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ažetak" sheetId="1" state="visible" r:id="rId2"/>
    <sheet name="Račun prihoda i rashoda" sheetId="2" state="visible" r:id="rId3"/>
    <sheet name="Račun financiranja" sheetId="3" state="visible" r:id="rId4"/>
    <sheet name="Posebni di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402">
  <si>
    <t xml:space="preserve">             REPUBLIKA HRVATSKA</t>
  </si>
  <si>
    <t xml:space="preserve">   KRAPINSKO-ZAGORSKA ŽUPANIJA</t>
  </si>
  <si>
    <t xml:space="preserve">       OPĆINA SVETI KRIŽ ZAČRETJE</t>
  </si>
  <si>
    <t xml:space="preserve">                  Općinsko vijeće</t>
  </si>
  <si>
    <t xml:space="preserve">KLASA:  400-01/24-01/016</t>
  </si>
  <si>
    <t xml:space="preserve">URBROJ: 2140-28-01-24-11</t>
  </si>
  <si>
    <t xml:space="preserve">Sveti Križ Začretje, 11.12.2024.</t>
  </si>
  <si>
    <t xml:space="preserve">Temeljem članka 45. Zakona o proračunu (Narodne novine broj 144/21) i članka 32. Statuta Općine Sveti Križ Začretje (Službeni glasnik KZŽ broj 2/21) Općinsko vijeće Općine Sveti Križ Začretje na 22. sjednici</t>
  </si>
  <si>
    <t xml:space="preserve">održanoj dana 11.12.2024. godine, donijelo je</t>
  </si>
  <si>
    <t xml:space="preserve">PRORAČUN OPĆINE SVETI KRIŽ ZAČRETJE ZA 2025. GODINU </t>
  </si>
  <si>
    <t xml:space="preserve">I PROJEKCIJE ZA 2026. I 2027. GODINU</t>
  </si>
  <si>
    <t xml:space="preserve">I. OPĆI DIO</t>
  </si>
  <si>
    <t xml:space="preserve">Članak 1.</t>
  </si>
  <si>
    <t xml:space="preserve">Proračun Općine Sveti Križ Začretje za 2025. godinu (u daljnjem tekstu: Proračun) sadrži:</t>
  </si>
  <si>
    <t xml:space="preserve">Izvršenje 
2023.</t>
  </si>
  <si>
    <t xml:space="preserve">Plan 
2024.</t>
  </si>
  <si>
    <t xml:space="preserve">Plan 
2025.</t>
  </si>
  <si>
    <t xml:space="preserve">Projekcija 
2026.</t>
  </si>
  <si>
    <t xml:space="preserve">Projekcija 
2027.</t>
  </si>
  <si>
    <t xml:space="preserve">A) SAŽETAK RAČUNA PRIHODA I RASHODA</t>
  </si>
  <si>
    <t xml:space="preserve">PRIHODI UKUPNO</t>
  </si>
  <si>
    <t xml:space="preserve">6 PRIHODI POSLOVANJA</t>
  </si>
  <si>
    <t xml:space="preserve">7 PRIHODI OD PRODAJE NEFINANCIJSKE IMOVINE</t>
  </si>
  <si>
    <t xml:space="preserve">RASHODI UKUPNO</t>
  </si>
  <si>
    <t xml:space="preserve">3 RASHODI POSLOVANJA</t>
  </si>
  <si>
    <t xml:space="preserve">4 RASHODI ZA NABAVU NEFINANCIJSKE IMOVINE</t>
  </si>
  <si>
    <t xml:space="preserve">RAZLIKA - VIŠAK/MANJAK</t>
  </si>
  <si>
    <t xml:space="preserve">B) SAŽETAK RAČUNA FINANCIRANJA</t>
  </si>
  <si>
    <t xml:space="preserve">8 PRIMICI OD FINANCIJSKE IMOVINE I ZADUŽIVANJA</t>
  </si>
  <si>
    <t xml:space="preserve">5 IZDACI ZA FINANCIJSKU IMOVINU I OTPLATU ZAJMOVA</t>
  </si>
  <si>
    <t xml:space="preserve">NETO FINANCIRANJE</t>
  </si>
  <si>
    <t xml:space="preserve">VIŠAK/MANJAK + NETO FINANCIRANJE</t>
  </si>
  <si>
    <t xml:space="preserve">C) PRENESENI VIŠAK ILI PRENESENI MANJAK</t>
  </si>
  <si>
    <t xml:space="preserve">PRIJENOS VIŠKA/MANJKA IZ PRETHODNE GODINE</t>
  </si>
  <si>
    <t xml:space="preserve">PRIJENOS VIŠKA / MANJKA U SLJEDEĆE RAZDOBLJE</t>
  </si>
  <si>
    <t xml:space="preserve">VIŠAK/MANJAK + NETO FINANCIRANJE + PRIJENOS VIŠKA/MANJKA IZ PRETHODNE(IH) GODINE - PRIJENOS VIŠKA/MANJKA U SLJEDEĆE RAZDOBLJE</t>
  </si>
  <si>
    <t xml:space="preserve">Članak 2.</t>
  </si>
  <si>
    <t xml:space="preserve">Prihodi i rashodi po razredima, skupinama i podskupinama utvrđuju se u Računu prihoda i rashoda, a primici i izdaci utvrđuju se u Računu financiranja, kako slijedi:</t>
  </si>
  <si>
    <t xml:space="preserve">A. RAČUN PRIHODA I RASHODA</t>
  </si>
  <si>
    <t xml:space="preserve">A1. PRIHODI PREMA EKONOMSKOJ KLASIFIKACIJI</t>
  </si>
  <si>
    <t xml:space="preserve">Sveukupno prihodi:</t>
  </si>
  <si>
    <t xml:space="preserve">Konto</t>
  </si>
  <si>
    <t xml:space="preserve">Vrsta prihoda</t>
  </si>
  <si>
    <t xml:space="preserve">Proračun za 
2025.</t>
  </si>
  <si>
    <t xml:space="preserve">6</t>
  </si>
  <si>
    <t xml:space="preserve">Prihodi poslovanja</t>
  </si>
  <si>
    <t xml:space="preserve">61</t>
  </si>
  <si>
    <t xml:space="preserve">Prihodi od poreza</t>
  </si>
  <si>
    <t xml:space="preserve">63</t>
  </si>
  <si>
    <t xml:space="preserve">Pomoći iz inozemstva i od subjekata unutar općeg proračuna</t>
  </si>
  <si>
    <t xml:space="preserve">64</t>
  </si>
  <si>
    <t xml:space="preserve">Prihodi od imovine</t>
  </si>
  <si>
    <t xml:space="preserve">65</t>
  </si>
  <si>
    <t xml:space="preserve">Prihodi od upravnih i administrativnih pristojbi, pristojbi po posebnim propisima i naknada</t>
  </si>
  <si>
    <t xml:space="preserve">66</t>
  </si>
  <si>
    <t xml:space="preserve">Prihodi od prodaje proizvoda i robe te pruženih usluga, prihodi od donacija te povrati po protestiranim jamstvima</t>
  </si>
  <si>
    <t xml:space="preserve">68</t>
  </si>
  <si>
    <t xml:space="preserve">Kazne, upravne mjere i ostali prihodi</t>
  </si>
  <si>
    <t xml:space="preserve">7</t>
  </si>
  <si>
    <t xml:space="preserve">Prihodi od prodaje nefinancijske imovine</t>
  </si>
  <si>
    <t xml:space="preserve">71</t>
  </si>
  <si>
    <t xml:space="preserve">Prihodi od prodaje neproizvedene dugotrajne imovine</t>
  </si>
  <si>
    <t xml:space="preserve">72</t>
  </si>
  <si>
    <t xml:space="preserve">Prihodi od prodaje proizvedene dugotrajne imovine</t>
  </si>
  <si>
    <t xml:space="preserve">A1. RASHODI PREMA EKONOMSKOJ KLASIFIKACIJI</t>
  </si>
  <si>
    <t xml:space="preserve">Sveukupno rashodi:</t>
  </si>
  <si>
    <t xml:space="preserve">Vrsta rashoda i izdataka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35</t>
  </si>
  <si>
    <t xml:space="preserve">Subvencije</t>
  </si>
  <si>
    <t xml:space="preserve">36</t>
  </si>
  <si>
    <t xml:space="preserve">Pomoći dane u inozemstvo i unutar općeg proračuna</t>
  </si>
  <si>
    <t xml:space="preserve">37</t>
  </si>
  <si>
    <t xml:space="preserve">Naknade građanima i kućanstvima na temelju osiguranja i druge naknade</t>
  </si>
  <si>
    <t xml:space="preserve">38</t>
  </si>
  <si>
    <t xml:space="preserve">Rashodi za donacije, kazne, naknade šteta i kapitalne pomoći</t>
  </si>
  <si>
    <t xml:space="preserve">4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2</t>
  </si>
  <si>
    <t xml:space="preserve">Rashodi za nabavu proizvedene dugotrajne imovine</t>
  </si>
  <si>
    <t xml:space="preserve">45</t>
  </si>
  <si>
    <t xml:space="preserve">Rashodi za dodatna ulaganja na nefinancijskoj imovini</t>
  </si>
  <si>
    <t xml:space="preserve">A2. PRIHODI PREMA IZVORIMA FINANCIRANJA</t>
  </si>
  <si>
    <t xml:space="preserve">Razred/
skupina</t>
  </si>
  <si>
    <t xml:space="preserve">Naziv</t>
  </si>
  <si>
    <t xml:space="preserve">Izvršenje 2023.</t>
  </si>
  <si>
    <t xml:space="preserve">Plan 2024.</t>
  </si>
  <si>
    <t xml:space="preserve">Projekcija 2026.</t>
  </si>
  <si>
    <t xml:space="preserve">Projekcija 2027.</t>
  </si>
  <si>
    <t xml:space="preserve">UKUPNO PRIHODI</t>
  </si>
  <si>
    <t xml:space="preserve">1</t>
  </si>
  <si>
    <t xml:space="preserve">Opći prihodi i primici</t>
  </si>
  <si>
    <t xml:space="preserve">11</t>
  </si>
  <si>
    <t xml:space="preserve">Vlastiti prihodi</t>
  </si>
  <si>
    <t xml:space="preserve">Prihodi za posebne namjene</t>
  </si>
  <si>
    <t xml:space="preserve">43</t>
  </si>
  <si>
    <t xml:space="preserve">Ostali prihodi za posebne namjene</t>
  </si>
  <si>
    <t xml:space="preserve">5</t>
  </si>
  <si>
    <t xml:space="preserve">Pomoći</t>
  </si>
  <si>
    <t xml:space="preserve">51</t>
  </si>
  <si>
    <t xml:space="preserve">Pomoći EU</t>
  </si>
  <si>
    <t xml:space="preserve">52</t>
  </si>
  <si>
    <t xml:space="preserve">Ostale pomoći</t>
  </si>
  <si>
    <t xml:space="preserve">Prihodi od prodaje imovine</t>
  </si>
  <si>
    <t xml:space="preserve">A2. RASHODI PREMA IZVORIMA FINANCIRANJA</t>
  </si>
  <si>
    <t xml:space="preserve">Plan 2025.</t>
  </si>
  <si>
    <t xml:space="preserve">UKUPNO RASHODI</t>
  </si>
  <si>
    <t xml:space="preserve">15</t>
  </si>
  <si>
    <t xml:space="preserve">Proračunska zaliha</t>
  </si>
  <si>
    <t xml:space="preserve">79</t>
  </si>
  <si>
    <t xml:space="preserve">Prihod od prodaje ili zamjene nefinancijske imovine - rezultat</t>
  </si>
  <si>
    <t xml:space="preserve">8</t>
  </si>
  <si>
    <t xml:space="preserve">Namjenski primici</t>
  </si>
  <si>
    <t xml:space="preserve">81</t>
  </si>
  <si>
    <t xml:space="preserve">Namjenski primici od zaduživanja</t>
  </si>
  <si>
    <t xml:space="preserve">95</t>
  </si>
  <si>
    <t xml:space="preserve">Pomoći - rezultat</t>
  </si>
  <si>
    <t xml:space="preserve">97</t>
  </si>
  <si>
    <t xml:space="preserve">A3. RASHODI PREMA FUNKCIJSKOJ KLASIFIKACIJI</t>
  </si>
  <si>
    <t xml:space="preserve">01</t>
  </si>
  <si>
    <t xml:space="preserve">OPĆE JAVNE USLUGE</t>
  </si>
  <si>
    <t xml:space="preserve">011</t>
  </si>
  <si>
    <t xml:space="preserve">Izvršna i zakonodavna tijela, financisjki i fiskalni poslovi, vanjski poslovi</t>
  </si>
  <si>
    <t xml:space="preserve">016</t>
  </si>
  <si>
    <t xml:space="preserve">Opće javne usluge koje nisu drugdje svrstane</t>
  </si>
  <si>
    <t xml:space="preserve">03</t>
  </si>
  <si>
    <t xml:space="preserve">JAVNI RED I SIGURNOST</t>
  </si>
  <si>
    <t xml:space="preserve">032</t>
  </si>
  <si>
    <t xml:space="preserve">Usluge protupožarne zaštite</t>
  </si>
  <si>
    <t xml:space="preserve">04</t>
  </si>
  <si>
    <t xml:space="preserve">EKONOMSKI POSLOVI</t>
  </si>
  <si>
    <t xml:space="preserve">041</t>
  </si>
  <si>
    <t xml:space="preserve">Opći ekonomski, trgovački i poslovi vezani uz rad</t>
  </si>
  <si>
    <t xml:space="preserve">042</t>
  </si>
  <si>
    <t xml:space="preserve">Poljoprivreda, šumarstvo, ribarstvo i lov</t>
  </si>
  <si>
    <t xml:space="preserve">06</t>
  </si>
  <si>
    <t xml:space="preserve">USLUGE UNAPREĐENJA STANOVANJA I ZAJEDNICE</t>
  </si>
  <si>
    <t xml:space="preserve">064</t>
  </si>
  <si>
    <t xml:space="preserve">Ulična rasvjeta</t>
  </si>
  <si>
    <t xml:space="preserve">066</t>
  </si>
  <si>
    <t xml:space="preserve">Rashodi vezani za stanovanje i kom.pogodnosti</t>
  </si>
  <si>
    <t xml:space="preserve">08</t>
  </si>
  <si>
    <t xml:space="preserve">REKREACIJA, KULTURA I RELIGIJA</t>
  </si>
  <si>
    <t xml:space="preserve">081</t>
  </si>
  <si>
    <t xml:space="preserve">Službe rekreacije i sporta</t>
  </si>
  <si>
    <t xml:space="preserve">082</t>
  </si>
  <si>
    <t xml:space="preserve">Službe kulture</t>
  </si>
  <si>
    <t xml:space="preserve">09</t>
  </si>
  <si>
    <t xml:space="preserve">OBRAZOVANJE</t>
  </si>
  <si>
    <t xml:space="preserve">091</t>
  </si>
  <si>
    <t xml:space="preserve">Predškolsko i osnovno obrazovanje</t>
  </si>
  <si>
    <t xml:space="preserve">092</t>
  </si>
  <si>
    <t xml:space="preserve">Srednješkolsko obrazovanje</t>
  </si>
  <si>
    <t xml:space="preserve">10</t>
  </si>
  <si>
    <t xml:space="preserve">SOCIJALNA ZAŠTITA</t>
  </si>
  <si>
    <t xml:space="preserve">106</t>
  </si>
  <si>
    <t xml:space="preserve">Socijalna zaštita - stanovanje</t>
  </si>
  <si>
    <t xml:space="preserve">B. RAČUN FINANCIRANJA</t>
  </si>
  <si>
    <t xml:space="preserve">B1. RAČUN FINANCIRANJA PREMA EKONOMSKOJ KLASIFIKACIJI</t>
  </si>
  <si>
    <t xml:space="preserve">Primici od financijske imovine i zaduživanja</t>
  </si>
  <si>
    <t xml:space="preserve">83</t>
  </si>
  <si>
    <t xml:space="preserve">Primici od prodaje financijskih instrumenata – dionica i udjela u glavnici</t>
  </si>
  <si>
    <t xml:space="preserve">84</t>
  </si>
  <si>
    <t xml:space="preserve">Primici od zaduživanja</t>
  </si>
  <si>
    <t xml:space="preserve">Izdaci za financijsku imovinu i otplate zajmova</t>
  </si>
  <si>
    <t xml:space="preserve">54</t>
  </si>
  <si>
    <t xml:space="preserve">Izdaci za otplatu glavnice primljenih kredita i zajmova</t>
  </si>
  <si>
    <t xml:space="preserve">B1. RAČUN FINANCIRANJA PREMA IZVORIMA FINANCIRANJA</t>
  </si>
  <si>
    <t xml:space="preserve">UKUPNO PRIMICI</t>
  </si>
  <si>
    <t xml:space="preserve">UKUPNO IZDACI</t>
  </si>
  <si>
    <t xml:space="preserve">Članak 3.</t>
  </si>
  <si>
    <t xml:space="preserve">Posebni dio proračuna sastoji se od plana rashoda i izdataka iskazanih po organizacijskoj i programskoj klasifikaciji. Programska klasifikacija sadrži prikaz rashoda i izdataka iskazanih po organizacijskoj klasifikaciji</t>
  </si>
  <si>
    <t xml:space="preserve">izvorima financiranja i ekonomskoj klasifikaciji, raspoređenih u programe koji se sastoje od aktivnosti i projekata.</t>
  </si>
  <si>
    <t xml:space="preserve">II. POSEBNI DIO</t>
  </si>
  <si>
    <t xml:space="preserve">A. ORGANIZACIJSKA KLASIFIKACIJA</t>
  </si>
  <si>
    <t xml:space="preserve">Planirano za 2025.</t>
  </si>
  <si>
    <t xml:space="preserve">Razdjel: 001, OPĆINSKO VIJEĆE</t>
  </si>
  <si>
    <t xml:space="preserve">Glava: 01, OPĆINSKO VIJEĆE</t>
  </si>
  <si>
    <t xml:space="preserve">Razdjel: 002, JEDINSTVENI UPRAVNI ODJEL</t>
  </si>
  <si>
    <t xml:space="preserve">Glava: 01, JEDINSTVENI UPRAVNI ODJEL</t>
  </si>
  <si>
    <t xml:space="preserve">Razdjel: 003, PREDŠKOLSKI ODGOJ I ŠKOLSTVO</t>
  </si>
  <si>
    <t xml:space="preserve">Glava: 01, DJEČJI VRTIĆ SVETI KRIŽ ZAČRETJE</t>
  </si>
  <si>
    <t xml:space="preserve">Korisnik: 51915, DJEČJI VRTIĆ SVETI KRIŽ ZAČRETJE</t>
  </si>
  <si>
    <t xml:space="preserve">Glava: 02, OSNOVNA ŠKOLA SVETI KRIŽ ZAČRETJE</t>
  </si>
  <si>
    <t xml:space="preserve">Glava: 03, OSTALE POTREBE I IZDACI ZA DJECU</t>
  </si>
  <si>
    <t xml:space="preserve">Glava: 04, SREDNJOŠKOLSKO I FAKULTETSKO OBRAZOVANJE</t>
  </si>
  <si>
    <t xml:space="preserve">Razdjel: 004, KULTURA I SPORT</t>
  </si>
  <si>
    <t xml:space="preserve">Glava: 01, OPĆINSKA KNJIŽNICA I ČITAONICA</t>
  </si>
  <si>
    <t xml:space="preserve">Korisnik: 28653, OPĆINSKA KNJIŽNICA I ČITAONICA</t>
  </si>
  <si>
    <t xml:space="preserve">Glava: 02, MUZEJSKO-GALERIJSKA DJELATNOST</t>
  </si>
  <si>
    <t xml:space="preserve">Glava: 03, SAKRALNI OBJEKTI</t>
  </si>
  <si>
    <t xml:space="preserve">Glava: 04, KUD-ovi, SPORTSKA DRUŠTVA I DRUŠTVENE DJELATNOSTI</t>
  </si>
  <si>
    <t xml:space="preserve">Razdjel: 005, KOMUNALNA INFRASTRUKTURA</t>
  </si>
  <si>
    <t xml:space="preserve">Glava: 01, KOMUNALNA INFRASTRUKTURA</t>
  </si>
  <si>
    <t xml:space="preserve">Razdjel: 006, PODUZETNIŠTVO, TURIZAM I POLJOPRIVREDA</t>
  </si>
  <si>
    <t xml:space="preserve">Glava: 01, POLJOPRIVREDA</t>
  </si>
  <si>
    <t xml:space="preserve">Glava: 02, TURIZAM</t>
  </si>
  <si>
    <t xml:space="preserve">Glava: 03, PODUZETNIŠTVO</t>
  </si>
  <si>
    <t xml:space="preserve">Razdjel: 007, SOCIJALNA SKRB</t>
  </si>
  <si>
    <t xml:space="preserve">Glava: 01, SOCIJALNA SKRB</t>
  </si>
  <si>
    <t xml:space="preserve">Razdjel: 008, ZAŠTITA OD POŽARA I CIVILNA ZAŠTITA</t>
  </si>
  <si>
    <t xml:space="preserve">Glava: 01, ZAŠTITA OD POŽARA I CIVILNA ZAŠTITA</t>
  </si>
  <si>
    <t xml:space="preserve">Razdjel: 009, TEKUĆA ZALIHA PRORAČUNA</t>
  </si>
  <si>
    <t xml:space="preserve">UKUPNO:</t>
  </si>
  <si>
    <t xml:space="preserve">B. PROGRAMSKA KLASIFIKACIJA</t>
  </si>
  <si>
    <t xml:space="preserve">Vrsta rashoda i 
izdataka</t>
  </si>
  <si>
    <t xml:space="preserve">1,Opći prihodi i primici</t>
  </si>
  <si>
    <t xml:space="preserve">24.878,23</t>
  </si>
  <si>
    <t xml:space="preserve">29.977,40</t>
  </si>
  <si>
    <t xml:space="preserve">70.150,00</t>
  </si>
  <si>
    <t xml:space="preserve">39.700,00</t>
  </si>
  <si>
    <t xml:space="preserve">41.200,00</t>
  </si>
  <si>
    <t xml:space="preserve">Program: 1000, PRIPREMA I DONOŠENJE AKATA I MJERA PREDST.I IZV.TIJELA</t>
  </si>
  <si>
    <t xml:space="preserve">Aktivnost: A100001, Predstavničko i izvršno tijelo</t>
  </si>
  <si>
    <t xml:space="preserve">Izvor financiranja: 11, Opći prihodi i primici</t>
  </si>
  <si>
    <t xml:space="preserve">Aktivnost: A100002, Sredstva za rad Savjeta mladih</t>
  </si>
  <si>
    <t xml:space="preserve">Aktivnost: A100003, Sredstva za LAG</t>
  </si>
  <si>
    <t xml:space="preserve">Program: 1001, RAZVOJ CIVILNOG DRUŠTVA - POLITIČKE STRANKE</t>
  </si>
  <si>
    <t xml:space="preserve">Aktivnost: A100101, Potpora radu političkih stranaka</t>
  </si>
  <si>
    <t xml:space="preserve">281.696,78</t>
  </si>
  <si>
    <t xml:space="preserve">462.493,00</t>
  </si>
  <si>
    <t xml:space="preserve">570.460,00</t>
  </si>
  <si>
    <t xml:space="preserve">635.860,00</t>
  </si>
  <si>
    <t xml:space="preserve">725.360,00</t>
  </si>
  <si>
    <t xml:space="preserve">Aktivnost: A100004, Redovna djelatnost vlastitog komunalnog pogona</t>
  </si>
  <si>
    <t xml:space="preserve">Kapitalni projekt: K100001, Nabava opreme i strojeva za potrebe vlastitog komunalnog pogona</t>
  </si>
  <si>
    <t xml:space="preserve">Program: 1002, JAVNA UPRAVA I ADMINISTRACIJA</t>
  </si>
  <si>
    <t xml:space="preserve">Aktivnost: A100201, Plaće i materijalni troškovi JUO</t>
  </si>
  <si>
    <t xml:space="preserve">Aktivnost: A100202, Troškovi režija i održavanja poslovnih prostora</t>
  </si>
  <si>
    <t xml:space="preserve">Aktivnost: A100203, Intelektualni i ostali rashodi JUO</t>
  </si>
  <si>
    <t xml:space="preserve">Aktivnost: A100204, Nabava opreme JUO</t>
  </si>
  <si>
    <t xml:space="preserve">1,Opći prihodi i primici 
3,Vlastiti prihodi
5,Ostale pomoći
7,Prihod od prodaje ili zamjene nefinancijske imovine - rezultat</t>
  </si>
  <si>
    <t xml:space="preserve">458.314,71
96.709,14
4.037,55
0,00</t>
  </si>
  <si>
    <t xml:space="preserve">580.804,00
115.752,00
7.694,00
0,00</t>
  </si>
  <si>
    <t xml:space="preserve">753.016,00
140.450,00
29.050,00
228.000,00</t>
  </si>
  <si>
    <t xml:space="preserve">826.016,00
140.400,00
8.100,00
0,00</t>
  </si>
  <si>
    <t xml:space="preserve">831.016,00
140.400,00
8.100,00
0,00</t>
  </si>
  <si>
    <t xml:space="preserve">Program: 1003, PREDŠKOLSKI ODGOJ</t>
  </si>
  <si>
    <t xml:space="preserve">Aktivnost: A100301, Plaće i materijalni troškovi djelovanja DV</t>
  </si>
  <si>
    <t xml:space="preserve">Izvor financiranja: 31, Vlastiti prihodi</t>
  </si>
  <si>
    <t xml:space="preserve">Izvor financiranja: 52, Ostale pomoći</t>
  </si>
  <si>
    <t xml:space="preserve">Aktivnost: A100302, Opremanje prostora u kojem djeluje DV</t>
  </si>
  <si>
    <t xml:space="preserve">Aktivnost: A100303, Nabava opreme DV</t>
  </si>
  <si>
    <t xml:space="preserve">Program: 1005, OSTALE JAVNE POTREBE ZA DJECU</t>
  </si>
  <si>
    <t xml:space="preserve">Kapitalni projekt: K100502, Izgradnja podružnice DV Sveti Križ Začretje</t>
  </si>
  <si>
    <t xml:space="preserve">Izvor financiranja: 79, Prihod od prodaje ili zamjene nefinancijske imovine - rezultat</t>
  </si>
  <si>
    <t xml:space="preserve">1,Opći prihodi i primici 
8,Namjenski primici od zaduživanja</t>
  </si>
  <si>
    <t xml:space="preserve">64.029,19
0,00</t>
  </si>
  <si>
    <t xml:space="preserve">184.600,00
0,00</t>
  </si>
  <si>
    <t xml:space="preserve">69.500,00
100.000,00</t>
  </si>
  <si>
    <t xml:space="preserve">73.500,00
1.236.100,00</t>
  </si>
  <si>
    <t xml:space="preserve">79.500,00
0,00</t>
  </si>
  <si>
    <t xml:space="preserve">Program: 1004, JAVNE POTREBE IZNAD STANDARDA U ŠKOLSTVU</t>
  </si>
  <si>
    <t xml:space="preserve">Aktivnost: A100401, Sufinanciranje osnovnog školstva</t>
  </si>
  <si>
    <t xml:space="preserve">Kapitalni projekt: K100401, Sufinanciranje izgradnje školske sportske dvorane</t>
  </si>
  <si>
    <t xml:space="preserve">Izvor financiranja: 81, Namjenski primici od zaduživanja</t>
  </si>
  <si>
    <t xml:space="preserve">1,Opći prihodi i primici 
5,Pomoći EU
9,Pomoći - rezultat</t>
  </si>
  <si>
    <t xml:space="preserve">183.633,34
44.880,00
113.509,12</t>
  </si>
  <si>
    <t xml:space="preserve">200.300,00
346.780,00
525.000,00</t>
  </si>
  <si>
    <t xml:space="preserve">240.800,00
0,00
0,00</t>
  </si>
  <si>
    <t xml:space="preserve">132.000,00
0,00
0,00</t>
  </si>
  <si>
    <t xml:space="preserve">101.000,00
0,00
0,00</t>
  </si>
  <si>
    <t xml:space="preserve">Aktivnost: A100501, Poticajne mjere demografske obnove</t>
  </si>
  <si>
    <t xml:space="preserve">Kapitalni projekt: K100501, Izgradnja dječjeg vrtića</t>
  </si>
  <si>
    <t xml:space="preserve">Izvor financiranja: 51, Pomoći EU</t>
  </si>
  <si>
    <t xml:space="preserve">Izvor financiranja: 95, Pomoći - rezultat</t>
  </si>
  <si>
    <t xml:space="preserve">44.013,68</t>
  </si>
  <si>
    <t xml:space="preserve">48.500,00</t>
  </si>
  <si>
    <t xml:space="preserve">56.000,00</t>
  </si>
  <si>
    <t xml:space="preserve">57.000,00</t>
  </si>
  <si>
    <t xml:space="preserve">Aktivnost: A100502, Poticajne mjere obrazovanja</t>
  </si>
  <si>
    <t xml:space="preserve">1,Opći prihodi i primici 
3,Vlastiti prihodi
5,Ostale pomoći</t>
  </si>
  <si>
    <t xml:space="preserve">92.249,63
196,85
6.582,62</t>
  </si>
  <si>
    <t xml:space="preserve">72.454,00
200,00
11.635,00</t>
  </si>
  <si>
    <t xml:space="preserve">82.970,00
200,00
7.530,00</t>
  </si>
  <si>
    <t xml:space="preserve">84.900,00
250,00
7.600,00</t>
  </si>
  <si>
    <t xml:space="preserve">86.750,00
250,00
7.600,00</t>
  </si>
  <si>
    <t xml:space="preserve">Program: 1006, KNJIŽNIČNA DJELATNOST</t>
  </si>
  <si>
    <t xml:space="preserve">Aktivnost: A100013, DJELATNOST OPĆINSKE KNJIŽNICE I ČITAONICE</t>
  </si>
  <si>
    <t xml:space="preserve">Kapitalni projekt: K100013, OPREMANJE KNJIŽNICE I ČITAONICE</t>
  </si>
  <si>
    <t xml:space="preserve">1,Opći prihodi i primici 
4,Ostali prihodi za posebne namjene
7,Prihodi od prodaje imovine</t>
  </si>
  <si>
    <t xml:space="preserve">17.594,09
0,00
0,00</t>
  </si>
  <si>
    <t xml:space="preserve">25.100,00
0,00
0,00</t>
  </si>
  <si>
    <t xml:space="preserve">33.700,00
20.000,00
70.000,00</t>
  </si>
  <si>
    <t xml:space="preserve">35.900,00
0,00
0,00</t>
  </si>
  <si>
    <t xml:space="preserve">45.000,00
0,00
0,00</t>
  </si>
  <si>
    <t xml:space="preserve">Program: 1007, MUZEJSKO - GALERIJSKA DJELATNOST</t>
  </si>
  <si>
    <t xml:space="preserve">Aktivnost: A100701, Izdaci za Muzej Žitnica, Galeriju Rudi Stipković i ostale objekte</t>
  </si>
  <si>
    <t xml:space="preserve">Izvor financiranja: 43, Ostali prihodi za posebne namjene</t>
  </si>
  <si>
    <t xml:space="preserve">Izvor financiranja: 71, Prihodi od prodaje imovine</t>
  </si>
  <si>
    <t xml:space="preserve">Program: 1008, OČUVANJE SAKRALNE I KULTURNE BAŠTINE</t>
  </si>
  <si>
    <t xml:space="preserve">Kapitalni projekt: K100801, Izgradnja i održavanje kulturnih i povijesnih spomenika</t>
  </si>
  <si>
    <t xml:space="preserve">13.272,00</t>
  </si>
  <si>
    <t xml:space="preserve">15.000,00</t>
  </si>
  <si>
    <t xml:space="preserve">20.000,00</t>
  </si>
  <si>
    <t xml:space="preserve">22.000,00</t>
  </si>
  <si>
    <t xml:space="preserve">Aktivnost: A100801, Održavanje i uređenje sakralnih objekata i spomenika</t>
  </si>
  <si>
    <t xml:space="preserve">137.829,27</t>
  </si>
  <si>
    <t xml:space="preserve">177.200,00</t>
  </si>
  <si>
    <t xml:space="preserve">223.500,00</t>
  </si>
  <si>
    <t xml:space="preserve">230.500,00</t>
  </si>
  <si>
    <t xml:space="preserve">245.700,00</t>
  </si>
  <si>
    <t xml:space="preserve">Program: 1009, OČUVANJE KULTURNE BAŠTINE I KULTURNO-UMJETNIČKI AMATERIZAM</t>
  </si>
  <si>
    <t xml:space="preserve">Aktivnost: A100901, Organizacija manifestacija u kulturi, zabavu i sportu</t>
  </si>
  <si>
    <t xml:space="preserve">Aktivnost: A100902, Djelatnost KUD-ova, i udruga u kulturi i društvenim djelatnostima</t>
  </si>
  <si>
    <t xml:space="preserve">Aktivnost: A100903, Organizacija rekreacije i sportskih aktivnosti</t>
  </si>
  <si>
    <t xml:space="preserve">Aktivnost: A100904, Projekt Općina prijatelj djece</t>
  </si>
  <si>
    <t xml:space="preserve">1,Opći prihodi i primici 
4,Ostali prihodi za posebne namjene
5,Pomoći EU
7,Prihodi od prodaje imovine
8,Namjenski primici od zaduživanja
9,Prihod od prodaje ili zamjene nefinancijske imovine - rezultat</t>
  </si>
  <si>
    <t xml:space="preserve">103.907,47
639.258,20
961.457,23
647.923,87
30.396,36
0,00</t>
  </si>
  <si>
    <t xml:space="preserve">131.500,00
812.522,00
222.000,00
661.000,00
0,00
131.000,00</t>
  </si>
  <si>
    <t xml:space="preserve">170.000,00
1.219.500,00
1.318.000,00
1.290.000,00
0,00
0,00</t>
  </si>
  <si>
    <t xml:space="preserve">219.000,00
1.387.300,00
7.742.000,00
280.000,00
0,00
0,00</t>
  </si>
  <si>
    <t xml:space="preserve">221.000,00
1.593.000,00
644.000,00
180.000,00
0,00
0,00</t>
  </si>
  <si>
    <t xml:space="preserve">Program: 1010, ODRŽAVANJE  KOMUNALNE INFRASTRUKTURE</t>
  </si>
  <si>
    <t xml:space="preserve">Aktivnost: A101001, Održavanje i energetska učinkovitost javne rasvjete</t>
  </si>
  <si>
    <t xml:space="preserve">Aktivnost: A101002, Održavanje nerazvrstanih cesta</t>
  </si>
  <si>
    <t xml:space="preserve">Aktivnost: A101003, Sanacija klizišta</t>
  </si>
  <si>
    <t xml:space="preserve">Aktivnost: A101004, Održavanje građevina, uređaja i predmeta javne namjene</t>
  </si>
  <si>
    <t xml:space="preserve">Aktivnost: A101005, Održavanje javnih zelenih površina</t>
  </si>
  <si>
    <t xml:space="preserve">Aktivnost: A101006, Održavanje groblja</t>
  </si>
  <si>
    <t xml:space="preserve">Aktivnost: A101007, Održavanje čistoće javnih površina</t>
  </si>
  <si>
    <t xml:space="preserve">Aktivnost: A101008, Održavanje građevina javne odvodnje oborinskih voda</t>
  </si>
  <si>
    <t xml:space="preserve">Aktivnost: A101009, Održavanje javnih površina na kojima nije dopušten promet motornim vozilima (uređenje Trga i javnih površina)</t>
  </si>
  <si>
    <t xml:space="preserve">Program: 1011, ODRŽAVANJE ZGRADA ZA REDOVNO KORIŠTENJE</t>
  </si>
  <si>
    <t xml:space="preserve">Aktivnost: A100110, Održavanje zgrada</t>
  </si>
  <si>
    <t xml:space="preserve">Program: 1012, DODATNE USLUGE U ZDRAVSTVU I PREVENTIVA</t>
  </si>
  <si>
    <t xml:space="preserve">Aktivnost: A101201, Poslovi deratizacije i dezinsekcije, hihijeničarske službe</t>
  </si>
  <si>
    <t xml:space="preserve">Program: 1013, IZGRADNJA OBJEKATA I UREĐAJA KOMUNALNE INFRASTRUKTURE</t>
  </si>
  <si>
    <t xml:space="preserve">Aktivnost: A101301, Otplata kredita i zajmova za potrebe izgradnje obkjekata komunalne infrastrukture</t>
  </si>
  <si>
    <t xml:space="preserve">Kapitalni projekt: K101301, Izgradnja javne rasvjete</t>
  </si>
  <si>
    <t xml:space="preserve">Kapitalni projekt: K101302, Izgradnja nogostupa i sustava odvodnje</t>
  </si>
  <si>
    <t xml:space="preserve">Kapitalni projekt: K101303, Izgradnja vodoopskrbnog sustava</t>
  </si>
  <si>
    <t xml:space="preserve">Kapitalni projekt: K101304, Izgradnja i asfaltiranje cesta</t>
  </si>
  <si>
    <t xml:space="preserve">Kapitalni projekt: K101305, Izgradnja i uređenje groblja</t>
  </si>
  <si>
    <t xml:space="preserve">Izvor financiranja: 97, Prihod od prodaje ili zamjene nefinancijske imovine - rezultat</t>
  </si>
  <si>
    <t xml:space="preserve">Kapitalni projekt: K101306, Održavanje građevina, uređaja i predmeta javne namjene (društveni domovi)</t>
  </si>
  <si>
    <t xml:space="preserve">Kapitalni projekt: K101307, Izgradnja i uređenje dječjih igrališa</t>
  </si>
  <si>
    <t xml:space="preserve">Kapitalni projekt: K101310, Izgradnja i uređenje autobusnih stajališta</t>
  </si>
  <si>
    <t xml:space="preserve">Kapitalni projekt: K101311, Izgradnja, uređenje i obnova Trga hrvatske kraljice Jelene</t>
  </si>
  <si>
    <t xml:space="preserve">Program: 1014, ODRŽIVO UPRAVLAJANJE OKOLIŠEM</t>
  </si>
  <si>
    <t xml:space="preserve">Aktivnost: A101401, Zaštita okoliša</t>
  </si>
  <si>
    <t xml:space="preserve">Kapitalni projekt: K101401, Reciklažna dvorišta i zeleni otoci</t>
  </si>
  <si>
    <t xml:space="preserve">Program: 1015, ODRŽIVO UPRAVLJANJE PROSTOROM</t>
  </si>
  <si>
    <t xml:space="preserve">Aktivnost: A101501, Strateški dokumenti i prostorno-planska dokumentacija</t>
  </si>
  <si>
    <t xml:space="preserve">Kapitalni projekt: K101501, Revitalizacija kulturno-gospodarskih prostora (Banovina)</t>
  </si>
  <si>
    <t xml:space="preserve">42.056,32</t>
  </si>
  <si>
    <t xml:space="preserve">42.300,00</t>
  </si>
  <si>
    <t xml:space="preserve">54.500,00</t>
  </si>
  <si>
    <t xml:space="preserve">Program: 1016, SUSTAV POTICANJA I POTPORA U RAZVOJU GOSPODARSTVA, TURIZMA I POLJOPRIVREDE</t>
  </si>
  <si>
    <t xml:space="preserve">Aktivnost: A101601, Potpore razvoju poljoprivrede</t>
  </si>
  <si>
    <t xml:space="preserve">77.572,34</t>
  </si>
  <si>
    <t xml:space="preserve">111.500,00</t>
  </si>
  <si>
    <t xml:space="preserve">149.000,00</t>
  </si>
  <si>
    <t xml:space="preserve">167.000,00</t>
  </si>
  <si>
    <t xml:space="preserve">182.000,00</t>
  </si>
  <si>
    <t xml:space="preserve">Aktivnost: A101602, Razvoj turizma</t>
  </si>
  <si>
    <t xml:space="preserve">4.567,24
6.408,75
0,00</t>
  </si>
  <si>
    <t xml:space="preserve">6.500,00
6.500,00
0,00</t>
  </si>
  <si>
    <t xml:space="preserve">6.500,00
0,00
70.000,00</t>
  </si>
  <si>
    <t xml:space="preserve">6.500,00
20.000,00
20.000,00</t>
  </si>
  <si>
    <t xml:space="preserve">6.500,00
70.000,00
50.000,00</t>
  </si>
  <si>
    <t xml:space="preserve">Aktivnost: A101603, Razvoj poduzetništva i unapređenje poduzetničke infastrukture</t>
  </si>
  <si>
    <t xml:space="preserve">Kapitalni projekt: K101601, Razvoj zone malog gospodarstva</t>
  </si>
  <si>
    <t xml:space="preserve">50.199,13</t>
  </si>
  <si>
    <t xml:space="preserve">65.700,00</t>
  </si>
  <si>
    <t xml:space="preserve">75.200,00</t>
  </si>
  <si>
    <t xml:space="preserve">72.500,00</t>
  </si>
  <si>
    <t xml:space="preserve">85.500,00</t>
  </si>
  <si>
    <t xml:space="preserve">Program: 1017, SOCIJALNA ODGOVORNOST U DRUŠTVU</t>
  </si>
  <si>
    <t xml:space="preserve">Aktivnost: A101701, Pomoći socijalno ugroženim građanima</t>
  </si>
  <si>
    <t xml:space="preserve">Aktivnost: A101702, Humanitarna skrb kroz udruge građana</t>
  </si>
  <si>
    <t xml:space="preserve">95.358,16</t>
  </si>
  <si>
    <t xml:space="preserve">133.800,00</t>
  </si>
  <si>
    <t xml:space="preserve">192.000,00</t>
  </si>
  <si>
    <t xml:space="preserve">196.000,00</t>
  </si>
  <si>
    <t xml:space="preserve">214.000,00</t>
  </si>
  <si>
    <t xml:space="preserve">Program: 1018, ZAŠTITA OD POŽARA</t>
  </si>
  <si>
    <t xml:space="preserve">Aktivnost: A101801, Vatrogastvo</t>
  </si>
  <si>
    <t xml:space="preserve">Program: 1019, ZAŠTITA I SPAŠAVANJE</t>
  </si>
  <si>
    <t xml:space="preserve">Aktivnost: A101901, Civilna zaštita i spašavanje</t>
  </si>
  <si>
    <t xml:space="preserve">Glava: 01, TEKUĆA ZALIHA PRORAČUNA</t>
  </si>
  <si>
    <t xml:space="preserve">1,Proračunska zaliha</t>
  </si>
  <si>
    <t xml:space="preserve">0,00</t>
  </si>
  <si>
    <t xml:space="preserve">665,00</t>
  </si>
  <si>
    <t xml:space="preserve">Program: 1020, OSTALE JAVNE POTREBE</t>
  </si>
  <si>
    <t xml:space="preserve">Aktivnost: A102001, Tekuća zaliha proračuna</t>
  </si>
  <si>
    <t xml:space="preserve">Izvor financiranja: 15, Proračunska zaliha</t>
  </si>
  <si>
    <t xml:space="preserve">ZAVRŠNE ODREDBE</t>
  </si>
  <si>
    <t xml:space="preserve">Članak 4.</t>
  </si>
  <si>
    <t xml:space="preserve">Proračun Općine Sveti Križ Začretje za 2025. godinu i projekcije za 2026. i 2027. godinu stupa na snagu osmog dana od dana objave u "Službenom glasniku KZŽ", a primjenjuje se od 01. siječnja 2025. godine.</t>
  </si>
  <si>
    <t xml:space="preserve">PREDSJEDNIK OPĆINSKOG VIJEĆA </t>
  </si>
  <si>
    <t xml:space="preserve">OPĆINE SVETI KRIŽ ZAČRETJE</t>
  </si>
  <si>
    <t xml:space="preserve">Ivica Rogin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9CCFF"/>
        <bgColor rgb="FFC0C0C0"/>
      </patternFill>
    </fill>
    <fill>
      <patternFill patternType="solid">
        <fgColor rgb="FF999999"/>
        <bgColor rgb="FF80808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6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7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4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8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charset val="1"/>
        <family val="0"/>
        <color rgb="FF000000"/>
      </font>
      <fill>
        <patternFill>
          <bgColor rgb="FF999999"/>
        </patternFill>
      </fill>
    </dxf>
    <dxf>
      <font>
        <name val="ARIAL"/>
        <charset val="1"/>
        <family val="0"/>
        <color rgb="FF000000"/>
      </font>
      <fill>
        <patternFill>
          <bgColor rgb="FFE3E3E3"/>
        </patternFill>
      </fill>
    </dxf>
    <dxf>
      <font>
        <name val="ARIAL"/>
        <charset val="1"/>
        <family val="0"/>
        <color rgb="FF000000"/>
      </font>
      <fill>
        <patternFill>
          <bgColor rgb="FFFFFF99"/>
        </patternFill>
      </fill>
    </dxf>
    <dxf>
      <font>
        <name val="ARIAL"/>
        <charset val="1"/>
        <family val="0"/>
        <color rgb="FF000000"/>
      </font>
      <fill>
        <patternFill>
          <bgColor rgb="FFE3E3E3"/>
        </patternFill>
      </fill>
    </dxf>
    <dxf>
      <font>
        <name val="ARIAL"/>
        <charset val="1"/>
        <family val="0"/>
        <color rgb="FF000000"/>
      </font>
      <fill>
        <patternFill>
          <bgColor rgb="FFFFFFFF"/>
        </patternFill>
      </fill>
    </dxf>
    <dxf>
      <font>
        <name val="ARIAL"/>
        <charset val="1"/>
        <family val="0"/>
        <color rgb="FF000000"/>
      </font>
      <fill>
        <patternFill>
          <bgColor rgb="FFE3E3E3"/>
        </patternFill>
      </fill>
    </dxf>
    <dxf>
      <font>
        <name val="ARIAL"/>
        <charset val="1"/>
        <family val="0"/>
        <color rgb="FF000000"/>
      </font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0840</xdr:colOff>
      <xdr:row>0</xdr:row>
      <xdr:rowOff>66960</xdr:rowOff>
    </xdr:from>
    <xdr:to>
      <xdr:col>0</xdr:col>
      <xdr:colOff>1693800</xdr:colOff>
      <xdr:row>2</xdr:row>
      <xdr:rowOff>16236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1140840" y="66960"/>
          <a:ext cx="5529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84765625" defaultRowHeight="15" zeroHeight="false" outlineLevelRow="0" outlineLevelCol="0"/>
  <cols>
    <col collapsed="false" customWidth="true" hidden="false" outlineLevel="0" max="1" min="1" style="1" width="125.56"/>
    <col collapsed="false" customWidth="true" hidden="false" outlineLevel="0" max="2" min="2" style="1" width="18.7"/>
    <col collapsed="false" customWidth="true" hidden="false" outlineLevel="0" max="3" min="3" style="1" width="15.85"/>
    <col collapsed="false" customWidth="true" hidden="false" outlineLevel="0" max="4" min="4" style="1" width="17.14"/>
    <col collapsed="false" customWidth="true" hidden="false" outlineLevel="0" max="6" min="5" style="1" width="20.28"/>
    <col collapsed="false" customWidth="false" hidden="false" outlineLevel="0" max="257" min="7" style="1" width="6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</row>
    <row r="2" customFormat="false" ht="15" hidden="false" customHeight="false" outlineLevel="0" collapsed="false">
      <c r="A2" s="0"/>
      <c r="B2" s="2"/>
      <c r="C2" s="2"/>
      <c r="D2" s="2"/>
      <c r="E2" s="2"/>
      <c r="F2" s="2"/>
    </row>
    <row r="3" customFormat="false" ht="15" hidden="false" customHeight="false" outlineLevel="0" collapsed="false">
      <c r="A3" s="0"/>
      <c r="B3" s="3"/>
      <c r="C3" s="2"/>
      <c r="D3" s="2"/>
      <c r="E3" s="2"/>
      <c r="F3" s="2"/>
    </row>
    <row r="4" customFormat="false" ht="15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2" t="s">
        <v>2</v>
      </c>
      <c r="B6" s="2"/>
      <c r="C6" s="2"/>
      <c r="D6" s="2"/>
      <c r="E6" s="2"/>
      <c r="F6" s="2"/>
    </row>
    <row r="7" customFormat="false" ht="15.75" hidden="false" customHeight="false" outlineLevel="0" collapsed="false">
      <c r="A7" s="4" t="s">
        <v>3</v>
      </c>
      <c r="B7" s="2"/>
      <c r="C7" s="2"/>
      <c r="D7" s="2"/>
      <c r="E7" s="2"/>
      <c r="F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</row>
    <row r="9" customFormat="false" ht="15" hidden="false" customHeight="false" outlineLevel="0" collapsed="false">
      <c r="A9" s="2" t="s">
        <v>4</v>
      </c>
      <c r="B9" s="2"/>
      <c r="C9" s="2"/>
      <c r="D9" s="2"/>
      <c r="E9" s="2"/>
      <c r="F9" s="2"/>
    </row>
    <row r="10" customFormat="false" ht="15" hidden="false" customHeight="false" outlineLevel="0" collapsed="false">
      <c r="A10" s="2" t="s">
        <v>5</v>
      </c>
      <c r="B10" s="2"/>
      <c r="C10" s="2"/>
      <c r="D10" s="2"/>
      <c r="E10" s="2"/>
      <c r="F10" s="2"/>
    </row>
    <row r="11" customFormat="false" ht="15" hidden="false" customHeight="false" outlineLevel="0" collapsed="false">
      <c r="A11" s="2" t="s">
        <v>6</v>
      </c>
      <c r="B11" s="2"/>
      <c r="C11" s="2"/>
      <c r="D11" s="2"/>
      <c r="E11" s="2"/>
      <c r="F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</row>
    <row r="13" customFormat="false" ht="15" hidden="false" customHeight="false" outlineLevel="0" collapsed="false">
      <c r="A13" s="2" t="s">
        <v>7</v>
      </c>
      <c r="B13" s="2"/>
      <c r="C13" s="2"/>
      <c r="D13" s="2"/>
      <c r="E13" s="2"/>
      <c r="F13" s="2"/>
    </row>
    <row r="14" customFormat="false" ht="15" hidden="false" customHeight="false" outlineLevel="0" collapsed="false">
      <c r="A14" s="2" t="s">
        <v>8</v>
      </c>
      <c r="B14" s="2"/>
      <c r="C14" s="2"/>
      <c r="D14" s="2"/>
      <c r="E14" s="2"/>
      <c r="F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</row>
    <row r="16" customFormat="false" ht="15.75" hidden="false" customHeight="false" outlineLevel="0" collapsed="false">
      <c r="A16" s="5" t="s">
        <v>9</v>
      </c>
      <c r="B16" s="5"/>
      <c r="C16" s="5"/>
      <c r="D16" s="5"/>
      <c r="E16" s="5"/>
      <c r="F16" s="5"/>
    </row>
    <row r="17" customFormat="false" ht="15.75" hidden="false" customHeight="false" outlineLevel="0" collapsed="false">
      <c r="A17" s="5" t="s">
        <v>10</v>
      </c>
      <c r="B17" s="5"/>
      <c r="C17" s="5"/>
      <c r="D17" s="5"/>
      <c r="E17" s="5"/>
      <c r="F17" s="5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</row>
    <row r="19" customFormat="false" ht="15.75" hidden="false" customHeight="false" outlineLevel="0" collapsed="false">
      <c r="A19" s="5" t="s">
        <v>11</v>
      </c>
      <c r="B19" s="5"/>
      <c r="C19" s="5"/>
      <c r="D19" s="5"/>
      <c r="E19" s="5"/>
      <c r="F19" s="5"/>
    </row>
    <row r="20" customFormat="false" ht="15.75" hidden="false" customHeight="false" outlineLevel="0" collapsed="false">
      <c r="A20" s="6"/>
      <c r="B20" s="6"/>
      <c r="C20" s="6"/>
      <c r="D20" s="6"/>
      <c r="E20" s="6"/>
      <c r="F20" s="6"/>
    </row>
    <row r="21" customFormat="false" ht="15.75" hidden="false" customHeight="false" outlineLevel="0" collapsed="false">
      <c r="A21" s="5" t="s">
        <v>12</v>
      </c>
      <c r="B21" s="5"/>
      <c r="C21" s="5"/>
      <c r="D21" s="5"/>
      <c r="E21" s="5"/>
      <c r="F21" s="5"/>
    </row>
    <row r="22" customFormat="false" ht="15.75" hidden="false" customHeight="false" outlineLevel="0" collapsed="false">
      <c r="A22" s="6"/>
      <c r="B22" s="6"/>
      <c r="C22" s="6"/>
      <c r="D22" s="6"/>
      <c r="E22" s="6"/>
      <c r="F22" s="6"/>
    </row>
    <row r="23" customFormat="false" ht="15" hidden="false" customHeight="false" outlineLevel="0" collapsed="false">
      <c r="A23" s="7" t="s">
        <v>13</v>
      </c>
      <c r="B23" s="7"/>
      <c r="C23" s="7"/>
      <c r="D23" s="7"/>
      <c r="E23" s="7"/>
      <c r="F23" s="7"/>
    </row>
    <row r="25" customFormat="false" ht="15.75" hidden="false" customHeight="false" outlineLevel="0" collapsed="false">
      <c r="B25" s="8" t="s">
        <v>14</v>
      </c>
      <c r="C25" s="8" t="s">
        <v>15</v>
      </c>
      <c r="D25" s="8" t="s">
        <v>16</v>
      </c>
      <c r="E25" s="8" t="s">
        <v>17</v>
      </c>
      <c r="F25" s="8" t="s">
        <v>18</v>
      </c>
    </row>
    <row r="26" customFormat="false" ht="15.75" hidden="false" customHeight="false" outlineLevel="0" collapsed="false">
      <c r="A26" s="9" t="s">
        <v>19</v>
      </c>
      <c r="B26" s="9"/>
      <c r="C26" s="9"/>
      <c r="D26" s="9"/>
      <c r="E26" s="9"/>
      <c r="F26" s="9"/>
    </row>
    <row r="27" customFormat="false" ht="15.75" hidden="false" customHeight="false" outlineLevel="0" collapsed="false">
      <c r="A27" s="10" t="s">
        <v>20</v>
      </c>
      <c r="B27" s="11" t="n">
        <v>4364139</v>
      </c>
      <c r="C27" s="11" t="n">
        <v>4640285</v>
      </c>
      <c r="D27" s="11" t="n">
        <v>6328022.04</v>
      </c>
      <c r="E27" s="11" t="n">
        <v>12458191</v>
      </c>
      <c r="F27" s="11" t="n">
        <v>5692041</v>
      </c>
    </row>
    <row r="28" customFormat="false" ht="15.75" hidden="false" customHeight="false" outlineLevel="0" collapsed="false">
      <c r="A28" s="12" t="s">
        <v>21</v>
      </c>
      <c r="B28" s="13" t="n">
        <v>4356852.51</v>
      </c>
      <c r="C28" s="13" t="n">
        <v>4639185</v>
      </c>
      <c r="D28" s="13" t="n">
        <v>6003022.04</v>
      </c>
      <c r="E28" s="13" t="n">
        <v>12303191</v>
      </c>
      <c r="F28" s="13" t="n">
        <v>5692041</v>
      </c>
    </row>
    <row r="29" customFormat="false" ht="15.75" hidden="false" customHeight="false" outlineLevel="0" collapsed="false">
      <c r="A29" s="12" t="s">
        <v>22</v>
      </c>
      <c r="B29" s="13" t="n">
        <v>7286.49</v>
      </c>
      <c r="C29" s="13" t="n">
        <v>1100</v>
      </c>
      <c r="D29" s="13" t="n">
        <v>325000</v>
      </c>
      <c r="E29" s="13" t="n">
        <v>155000</v>
      </c>
      <c r="F29" s="13" t="n">
        <v>0</v>
      </c>
    </row>
    <row r="30" customFormat="false" ht="15.75" hidden="false" customHeight="false" outlineLevel="0" collapsed="false">
      <c r="A30" s="12" t="s">
        <v>23</v>
      </c>
      <c r="B30" s="13" t="n">
        <v>4156840.67</v>
      </c>
      <c r="C30" s="13" t="n">
        <v>5071476.4</v>
      </c>
      <c r="D30" s="13" t="n">
        <v>7203691</v>
      </c>
      <c r="E30" s="13" t="n">
        <v>13548291</v>
      </c>
      <c r="F30" s="13" t="n">
        <v>5546041</v>
      </c>
    </row>
    <row r="31" customFormat="false" ht="15.75" hidden="false" customHeight="false" outlineLevel="0" collapsed="false">
      <c r="A31" s="12" t="s">
        <v>24</v>
      </c>
      <c r="B31" s="13" t="n">
        <v>2635749.32</v>
      </c>
      <c r="C31" s="13" t="n">
        <v>2942442.4</v>
      </c>
      <c r="D31" s="13" t="n">
        <v>3595561</v>
      </c>
      <c r="E31" s="13" t="n">
        <v>4824791</v>
      </c>
      <c r="F31" s="13" t="n">
        <v>3962441</v>
      </c>
    </row>
    <row r="32" customFormat="false" ht="15.75" hidden="false" customHeight="false" outlineLevel="0" collapsed="false">
      <c r="A32" s="12" t="s">
        <v>25</v>
      </c>
      <c r="B32" s="13" t="n">
        <v>1521091.35</v>
      </c>
      <c r="C32" s="13" t="n">
        <v>2129034</v>
      </c>
      <c r="D32" s="13" t="n">
        <v>3608130</v>
      </c>
      <c r="E32" s="13" t="n">
        <v>8723500</v>
      </c>
      <c r="F32" s="13" t="n">
        <v>1583600</v>
      </c>
    </row>
    <row r="33" customFormat="false" ht="15.75" hidden="false" customHeight="false" outlineLevel="0" collapsed="false">
      <c r="A33" s="12" t="s">
        <v>26</v>
      </c>
      <c r="B33" s="13" t="n">
        <v>207298.33</v>
      </c>
      <c r="C33" s="13" t="n">
        <v>-431191.4</v>
      </c>
      <c r="D33" s="13" t="n">
        <v>-875668.96</v>
      </c>
      <c r="E33" s="13" t="n">
        <v>-1090100</v>
      </c>
      <c r="F33" s="13" t="n">
        <v>146000</v>
      </c>
    </row>
    <row r="34" customFormat="false" ht="15.75" hidden="false" customHeight="false" outlineLevel="0" collapsed="false">
      <c r="A34" s="14"/>
      <c r="B34" s="15"/>
      <c r="C34" s="15"/>
      <c r="D34" s="15"/>
      <c r="E34" s="15"/>
      <c r="F34" s="15"/>
    </row>
    <row r="35" customFormat="false" ht="15.75" hidden="false" customHeight="false" outlineLevel="0" collapsed="false">
      <c r="A35" s="9" t="s">
        <v>27</v>
      </c>
      <c r="B35" s="9"/>
      <c r="C35" s="9"/>
      <c r="D35" s="9"/>
      <c r="E35" s="9"/>
      <c r="F35" s="9"/>
    </row>
    <row r="36" customFormat="false" ht="15.75" hidden="false" customHeight="false" outlineLevel="0" collapsed="false">
      <c r="A36" s="10" t="s">
        <v>28</v>
      </c>
      <c r="B36" s="11" t="n">
        <v>0</v>
      </c>
      <c r="C36" s="11" t="n">
        <v>0</v>
      </c>
      <c r="D36" s="11" t="n">
        <v>350000</v>
      </c>
      <c r="E36" s="11" t="n">
        <v>1236100</v>
      </c>
      <c r="F36" s="11" t="n">
        <v>0</v>
      </c>
    </row>
    <row r="37" customFormat="false" ht="15.75" hidden="false" customHeight="false" outlineLevel="0" collapsed="false">
      <c r="A37" s="12" t="s">
        <v>29</v>
      </c>
      <c r="B37" s="13" t="n">
        <v>85690.6</v>
      </c>
      <c r="C37" s="13" t="n">
        <v>57000</v>
      </c>
      <c r="D37" s="13" t="n">
        <v>57000</v>
      </c>
      <c r="E37" s="13" t="n">
        <v>146000</v>
      </c>
      <c r="F37" s="13" t="n">
        <v>146000</v>
      </c>
    </row>
    <row r="38" customFormat="false" ht="15.75" hidden="false" customHeight="false" outlineLevel="0" collapsed="false">
      <c r="A38" s="12" t="s">
        <v>30</v>
      </c>
      <c r="B38" s="13" t="n">
        <v>-85690.6</v>
      </c>
      <c r="C38" s="13" t="n">
        <v>-57000</v>
      </c>
      <c r="D38" s="13" t="n">
        <v>293000</v>
      </c>
      <c r="E38" s="13" t="n">
        <v>1090100</v>
      </c>
      <c r="F38" s="13" t="n">
        <v>-146000</v>
      </c>
    </row>
    <row r="39" customFormat="false" ht="15.75" hidden="false" customHeight="false" outlineLevel="0" collapsed="false">
      <c r="A39" s="12" t="s">
        <v>31</v>
      </c>
      <c r="B39" s="13" t="n">
        <v>121607.73</v>
      </c>
      <c r="C39" s="13" t="n">
        <v>-488191.4</v>
      </c>
      <c r="D39" s="13" t="n">
        <v>-582668.96</v>
      </c>
      <c r="E39" s="13" t="n">
        <v>0</v>
      </c>
      <c r="F39" s="13" t="n">
        <v>0</v>
      </c>
    </row>
    <row r="40" customFormat="false" ht="15.75" hidden="false" customHeight="false" outlineLevel="0" collapsed="false">
      <c r="A40" s="14"/>
      <c r="B40" s="15"/>
      <c r="C40" s="15"/>
      <c r="D40" s="15"/>
      <c r="E40" s="15"/>
      <c r="F40" s="15"/>
    </row>
    <row r="41" customFormat="false" ht="15.75" hidden="false" customHeight="false" outlineLevel="0" collapsed="false">
      <c r="A41" s="9" t="s">
        <v>32</v>
      </c>
      <c r="B41" s="9"/>
      <c r="C41" s="9"/>
      <c r="D41" s="9"/>
      <c r="E41" s="9"/>
      <c r="F41" s="9"/>
    </row>
    <row r="42" customFormat="false" ht="15.75" hidden="false" customHeight="false" outlineLevel="0" collapsed="false">
      <c r="A42" s="10" t="s">
        <v>33</v>
      </c>
      <c r="B42" s="11" t="n">
        <v>949252.63</v>
      </c>
      <c r="C42" s="11" t="n">
        <v>1070860.36</v>
      </c>
      <c r="D42" s="11" t="n">
        <v>582668.96</v>
      </c>
      <c r="E42" s="11" t="n">
        <v>0</v>
      </c>
      <c r="F42" s="11" t="n">
        <v>0</v>
      </c>
    </row>
    <row r="43" customFormat="false" ht="15.75" hidden="false" customHeight="false" outlineLevel="0" collapsed="false">
      <c r="A43" s="16" t="s">
        <v>34</v>
      </c>
      <c r="B43" s="13" t="n">
        <v>0</v>
      </c>
      <c r="C43" s="13" t="n">
        <v>582668.96</v>
      </c>
      <c r="D43" s="13" t="n">
        <v>0</v>
      </c>
      <c r="E43" s="13" t="n">
        <v>0</v>
      </c>
      <c r="F43" s="13" t="n">
        <v>0</v>
      </c>
    </row>
    <row r="44" customFormat="false" ht="31.5" hidden="false" customHeight="false" outlineLevel="0" collapsed="false">
      <c r="A44" s="12" t="s">
        <v>35</v>
      </c>
      <c r="B44" s="17" t="n">
        <v>1070860.36</v>
      </c>
      <c r="C44" s="17" t="n">
        <f aca="false">C39+C42-C43</f>
        <v>0</v>
      </c>
      <c r="D44" s="17" t="n">
        <f aca="false">D42+D39</f>
        <v>0</v>
      </c>
      <c r="E44" s="17" t="n">
        <v>0</v>
      </c>
      <c r="F44" s="17" t="n">
        <v>0</v>
      </c>
    </row>
    <row r="45" customFormat="false" ht="15.75" hidden="false" customHeight="false" outlineLevel="0" collapsed="false">
      <c r="A45" s="14"/>
    </row>
  </sheetData>
  <mergeCells count="8">
    <mergeCell ref="A16:F16"/>
    <mergeCell ref="A17:F17"/>
    <mergeCell ref="A19:F19"/>
    <mergeCell ref="A21:F21"/>
    <mergeCell ref="A23:F23"/>
    <mergeCell ref="A26:F26"/>
    <mergeCell ref="A35:F35"/>
    <mergeCell ref="A41:F41"/>
  </mergeCells>
  <printOptions headings="false" gridLines="false" gridLinesSet="true" horizontalCentered="false" verticalCentered="false"/>
  <pageMargins left="0.25" right="0.25" top="0.429861111111111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8" activeCellId="0" sqref="D3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13.56"/>
    <col collapsed="false" customWidth="true" hidden="false" outlineLevel="0" max="3" min="3" style="0" width="20.28"/>
    <col collapsed="false" customWidth="true" hidden="false" outlineLevel="0" max="4" min="4" style="0" width="17.42"/>
    <col collapsed="false" customWidth="true" hidden="false" outlineLevel="0" max="5" min="5" style="0" width="22.28"/>
    <col collapsed="false" customWidth="true" hidden="false" outlineLevel="0" max="7" min="6" style="0" width="20.28"/>
  </cols>
  <sheetData>
    <row r="1" customFormat="false" ht="15.75" hidden="false" customHeight="false" outlineLevel="0" collapsed="false">
      <c r="A1" s="18" t="s">
        <v>36</v>
      </c>
      <c r="B1" s="18"/>
      <c r="C1" s="18"/>
      <c r="D1" s="18"/>
      <c r="E1" s="18"/>
      <c r="F1" s="18"/>
      <c r="G1" s="18"/>
    </row>
    <row r="2" customFormat="false" ht="15" hidden="false" customHeight="false" outlineLevel="0" collapsed="false">
      <c r="A2" s="1" t="s">
        <v>37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9"/>
      <c r="B3" s="19"/>
      <c r="C3" s="19"/>
      <c r="D3" s="19"/>
      <c r="E3" s="19"/>
      <c r="F3" s="19"/>
      <c r="G3" s="19"/>
    </row>
    <row r="4" customFormat="false" ht="15.75" hidden="false" customHeight="false" outlineLevel="0" collapsed="false">
      <c r="A4" s="20" t="s">
        <v>38</v>
      </c>
      <c r="B4" s="20"/>
      <c r="C4" s="20"/>
      <c r="D4" s="20"/>
      <c r="E4" s="20"/>
      <c r="F4" s="20"/>
      <c r="G4" s="20"/>
    </row>
    <row r="5" customFormat="false" ht="15.75" hidden="false" customHeight="false" outlineLevel="0" collapsed="false">
      <c r="A5" s="21" t="s">
        <v>39</v>
      </c>
      <c r="B5" s="21"/>
      <c r="C5" s="21"/>
      <c r="D5" s="21"/>
      <c r="E5" s="21"/>
      <c r="F5" s="21"/>
      <c r="G5" s="21"/>
    </row>
    <row r="7" customFormat="false" ht="15.75" hidden="false" customHeight="false" outlineLevel="0" collapsed="false">
      <c r="B7" s="22" t="s">
        <v>40</v>
      </c>
      <c r="C7" s="23" t="n">
        <v>4364139</v>
      </c>
      <c r="D7" s="23" t="n">
        <v>4640285</v>
      </c>
      <c r="E7" s="23" t="n">
        <v>6328022.04</v>
      </c>
      <c r="F7" s="23" t="n">
        <v>12458191</v>
      </c>
      <c r="G7" s="23" t="n">
        <v>5692041</v>
      </c>
    </row>
    <row r="9" customFormat="false" ht="15.75" hidden="false" customHeight="false" outlineLevel="0" collapsed="false">
      <c r="A9" s="24" t="s">
        <v>41</v>
      </c>
      <c r="B9" s="24" t="s">
        <v>42</v>
      </c>
      <c r="C9" s="25" t="s">
        <v>14</v>
      </c>
      <c r="D9" s="25" t="s">
        <v>15</v>
      </c>
      <c r="E9" s="25" t="s">
        <v>43</v>
      </c>
      <c r="F9" s="25" t="s">
        <v>17</v>
      </c>
      <c r="G9" s="25" t="s">
        <v>18</v>
      </c>
    </row>
    <row r="10" customFormat="false" ht="12.75" hidden="false" customHeight="true" outlineLevel="0" collapsed="false">
      <c r="A10" s="26"/>
      <c r="B10" s="26"/>
      <c r="C10" s="8"/>
      <c r="D10" s="8"/>
      <c r="E10" s="8"/>
      <c r="F10" s="8"/>
      <c r="G10" s="8"/>
    </row>
    <row r="11" customFormat="false" ht="15.75" hidden="false" customHeight="false" outlineLevel="0" collapsed="false">
      <c r="A11" s="27" t="s">
        <v>44</v>
      </c>
      <c r="B11" s="28" t="s">
        <v>45</v>
      </c>
      <c r="C11" s="29" t="n">
        <v>4356852.51</v>
      </c>
      <c r="D11" s="29" t="n">
        <v>4639185</v>
      </c>
      <c r="E11" s="29" t="n">
        <v>6003022.04</v>
      </c>
      <c r="F11" s="29" t="n">
        <v>12303191</v>
      </c>
      <c r="G11" s="29" t="n">
        <v>5692041</v>
      </c>
    </row>
    <row r="12" customFormat="false" ht="15.75" hidden="false" customHeight="false" outlineLevel="0" collapsed="false">
      <c r="A12" s="30" t="s">
        <v>46</v>
      </c>
      <c r="B12" s="31" t="s">
        <v>47</v>
      </c>
      <c r="C12" s="23" t="n">
        <v>2269725.91</v>
      </c>
      <c r="D12" s="23" t="n">
        <v>2957500</v>
      </c>
      <c r="E12" s="23" t="n">
        <v>3156000</v>
      </c>
      <c r="F12" s="23" t="n">
        <v>3368500</v>
      </c>
      <c r="G12" s="23" t="n">
        <v>3322500</v>
      </c>
    </row>
    <row r="13" customFormat="false" ht="15.75" hidden="false" customHeight="false" outlineLevel="0" collapsed="false">
      <c r="A13" s="30" t="s">
        <v>48</v>
      </c>
      <c r="B13" s="26" t="s">
        <v>49</v>
      </c>
      <c r="C13" s="23" t="n">
        <v>1633128.62</v>
      </c>
      <c r="D13" s="23" t="n">
        <v>1169635</v>
      </c>
      <c r="E13" s="23" t="n">
        <v>2181230</v>
      </c>
      <c r="F13" s="23" t="n">
        <v>8221300</v>
      </c>
      <c r="G13" s="23" t="n">
        <v>1641300</v>
      </c>
    </row>
    <row r="14" customFormat="false" ht="15.75" hidden="false" customHeight="false" outlineLevel="0" collapsed="false">
      <c r="A14" s="30" t="s">
        <v>50</v>
      </c>
      <c r="B14" s="31" t="s">
        <v>51</v>
      </c>
      <c r="C14" s="23" t="n">
        <v>58808.97</v>
      </c>
      <c r="D14" s="23" t="n">
        <v>43400</v>
      </c>
      <c r="E14" s="23" t="n">
        <v>57342.04</v>
      </c>
      <c r="F14" s="23" t="n">
        <v>60366</v>
      </c>
      <c r="G14" s="23" t="n">
        <v>63466</v>
      </c>
    </row>
    <row r="15" customFormat="false" ht="15.75" hidden="false" customHeight="false" outlineLevel="0" collapsed="false">
      <c r="A15" s="30" t="s">
        <v>52</v>
      </c>
      <c r="B15" s="26" t="s">
        <v>53</v>
      </c>
      <c r="C15" s="23" t="n">
        <v>380604.83</v>
      </c>
      <c r="D15" s="23" t="n">
        <v>442600</v>
      </c>
      <c r="E15" s="23" t="n">
        <v>523650</v>
      </c>
      <c r="F15" s="23" t="n">
        <v>560225</v>
      </c>
      <c r="G15" s="23" t="n">
        <v>571975</v>
      </c>
    </row>
    <row r="16" customFormat="false" ht="31.5" hidden="false" customHeight="false" outlineLevel="0" collapsed="false">
      <c r="A16" s="30" t="s">
        <v>54</v>
      </c>
      <c r="B16" s="26" t="s">
        <v>55</v>
      </c>
      <c r="C16" s="23" t="n">
        <v>14584.18</v>
      </c>
      <c r="D16" s="23" t="n">
        <v>26050</v>
      </c>
      <c r="E16" s="23" t="n">
        <v>78800</v>
      </c>
      <c r="F16" s="23" t="n">
        <v>85800</v>
      </c>
      <c r="G16" s="23" t="n">
        <v>85800</v>
      </c>
    </row>
    <row r="17" customFormat="false" ht="15.75" hidden="false" customHeight="false" outlineLevel="0" collapsed="false">
      <c r="A17" s="30" t="s">
        <v>56</v>
      </c>
      <c r="B17" s="31" t="s">
        <v>57</v>
      </c>
      <c r="C17" s="23" t="n">
        <v>0</v>
      </c>
      <c r="D17" s="23" t="n">
        <v>0</v>
      </c>
      <c r="E17" s="23" t="n">
        <v>6000</v>
      </c>
      <c r="F17" s="23" t="n">
        <v>7000</v>
      </c>
      <c r="G17" s="23" t="n">
        <v>7000</v>
      </c>
    </row>
    <row r="18" customFormat="false" ht="15.75" hidden="false" customHeight="false" outlineLevel="0" collapsed="false">
      <c r="A18" s="27" t="s">
        <v>58</v>
      </c>
      <c r="B18" s="28" t="s">
        <v>59</v>
      </c>
      <c r="C18" s="29" t="n">
        <v>7286.49</v>
      </c>
      <c r="D18" s="29" t="n">
        <v>1100</v>
      </c>
      <c r="E18" s="29" t="n">
        <v>325000</v>
      </c>
      <c r="F18" s="29" t="n">
        <v>155000</v>
      </c>
      <c r="G18" s="29" t="n">
        <v>0</v>
      </c>
    </row>
    <row r="19" customFormat="false" ht="14.25" hidden="false" customHeight="true" outlineLevel="0" collapsed="false">
      <c r="A19" s="30" t="s">
        <v>60</v>
      </c>
      <c r="B19" s="26" t="s">
        <v>61</v>
      </c>
      <c r="C19" s="23" t="n">
        <v>7286.49</v>
      </c>
      <c r="D19" s="23" t="n">
        <v>1100</v>
      </c>
      <c r="E19" s="23" t="n">
        <v>125000</v>
      </c>
      <c r="F19" s="23" t="n">
        <v>25000</v>
      </c>
      <c r="G19" s="23" t="n">
        <v>0</v>
      </c>
    </row>
    <row r="20" customFormat="false" ht="15.75" hidden="false" customHeight="false" outlineLevel="0" collapsed="false">
      <c r="A20" s="30" t="s">
        <v>62</v>
      </c>
      <c r="B20" s="26" t="s">
        <v>63</v>
      </c>
      <c r="C20" s="23" t="n">
        <v>0</v>
      </c>
      <c r="D20" s="23" t="n">
        <v>0</v>
      </c>
      <c r="E20" s="23" t="n">
        <v>200000</v>
      </c>
      <c r="F20" s="23" t="n">
        <v>130000</v>
      </c>
      <c r="G20" s="23" t="n">
        <v>0</v>
      </c>
    </row>
    <row r="24" customFormat="false" ht="15.75" hidden="false" customHeight="false" outlineLevel="0" collapsed="false">
      <c r="A24" s="32" t="s">
        <v>64</v>
      </c>
      <c r="B24" s="32"/>
      <c r="C24" s="32"/>
      <c r="D24" s="32"/>
      <c r="E24" s="32"/>
      <c r="F24" s="32"/>
      <c r="G24" s="32"/>
    </row>
    <row r="25" customFormat="false" ht="15.75" hidden="false" customHeight="false" outlineLevel="0" collapsed="false">
      <c r="A25" s="18"/>
      <c r="B25" s="18"/>
      <c r="C25" s="18"/>
      <c r="D25" s="18"/>
      <c r="E25" s="18"/>
      <c r="F25" s="18"/>
      <c r="G25" s="18"/>
    </row>
    <row r="26" customFormat="false" ht="15.75" hidden="false" customHeight="false" outlineLevel="0" collapsed="false">
      <c r="A26" s="1"/>
      <c r="B26" s="22" t="s">
        <v>65</v>
      </c>
      <c r="C26" s="23" t="n">
        <v>4156840.67</v>
      </c>
      <c r="D26" s="23" t="n">
        <v>5071476.4</v>
      </c>
      <c r="E26" s="23" t="n">
        <v>7203691</v>
      </c>
      <c r="F26" s="23" t="n">
        <v>13548291</v>
      </c>
      <c r="G26" s="23" t="n">
        <v>5546041</v>
      </c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</row>
    <row r="28" customFormat="false" ht="15.75" hidden="false" customHeight="false" outlineLevel="0" collapsed="false">
      <c r="A28" s="24" t="s">
        <v>41</v>
      </c>
      <c r="B28" s="33" t="s">
        <v>66</v>
      </c>
      <c r="C28" s="25" t="s">
        <v>14</v>
      </c>
      <c r="D28" s="25" t="s">
        <v>15</v>
      </c>
      <c r="E28" s="25" t="s">
        <v>43</v>
      </c>
      <c r="F28" s="25" t="s">
        <v>17</v>
      </c>
      <c r="G28" s="25" t="s">
        <v>18</v>
      </c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</row>
    <row r="30" customFormat="false" ht="15.75" hidden="false" customHeight="false" outlineLevel="0" collapsed="false">
      <c r="A30" s="27" t="s">
        <v>67</v>
      </c>
      <c r="B30" s="28" t="s">
        <v>68</v>
      </c>
      <c r="C30" s="29" t="n">
        <v>2635749.32</v>
      </c>
      <c r="D30" s="29" t="n">
        <v>2942442.4</v>
      </c>
      <c r="E30" s="29" t="n">
        <v>3595561</v>
      </c>
      <c r="F30" s="29" t="n">
        <v>4824791</v>
      </c>
      <c r="G30" s="29" t="n">
        <v>3962441</v>
      </c>
    </row>
    <row r="31" customFormat="false" ht="15.75" hidden="false" customHeight="false" outlineLevel="0" collapsed="false">
      <c r="A31" s="30" t="s">
        <v>69</v>
      </c>
      <c r="B31" s="31" t="s">
        <v>70</v>
      </c>
      <c r="C31" s="23" t="n">
        <v>654982.46</v>
      </c>
      <c r="D31" s="23" t="n">
        <v>877920</v>
      </c>
      <c r="E31" s="23" t="n">
        <v>1131830</v>
      </c>
      <c r="F31" s="23" t="n">
        <v>1251900</v>
      </c>
      <c r="G31" s="23" t="n">
        <v>1297500</v>
      </c>
    </row>
    <row r="32" customFormat="false" ht="15.75" hidden="false" customHeight="false" outlineLevel="0" collapsed="false">
      <c r="A32" s="30" t="s">
        <v>71</v>
      </c>
      <c r="B32" s="31" t="s">
        <v>72</v>
      </c>
      <c r="C32" s="23" t="n">
        <v>1321313.4</v>
      </c>
      <c r="D32" s="23" t="n">
        <v>1177800</v>
      </c>
      <c r="E32" s="23" t="n">
        <v>1385766</v>
      </c>
      <c r="F32" s="23" t="n">
        <v>1454276</v>
      </c>
      <c r="G32" s="23" t="n">
        <v>1764526</v>
      </c>
    </row>
    <row r="33" customFormat="false" ht="15.75" hidden="false" customHeight="false" outlineLevel="0" collapsed="false">
      <c r="A33" s="30" t="s">
        <v>73</v>
      </c>
      <c r="B33" s="31" t="s">
        <v>74</v>
      </c>
      <c r="C33" s="23" t="n">
        <v>14297.6</v>
      </c>
      <c r="D33" s="23" t="n">
        <v>15880</v>
      </c>
      <c r="E33" s="23" t="n">
        <v>16300</v>
      </c>
      <c r="F33" s="23" t="n">
        <v>31850</v>
      </c>
      <c r="G33" s="23" t="n">
        <v>32050</v>
      </c>
    </row>
    <row r="34" customFormat="false" ht="15.75" hidden="false" customHeight="false" outlineLevel="0" collapsed="false">
      <c r="A34" s="30" t="s">
        <v>75</v>
      </c>
      <c r="B34" s="31" t="s">
        <v>76</v>
      </c>
      <c r="C34" s="23" t="n">
        <v>53959.43</v>
      </c>
      <c r="D34" s="23" t="n">
        <v>47300</v>
      </c>
      <c r="E34" s="23" t="n">
        <v>59500</v>
      </c>
      <c r="F34" s="23" t="n">
        <v>59500</v>
      </c>
      <c r="G34" s="23" t="n">
        <v>59500</v>
      </c>
    </row>
    <row r="35" customFormat="false" ht="15.75" hidden="false" customHeight="false" outlineLevel="0" collapsed="false">
      <c r="A35" s="30" t="s">
        <v>77</v>
      </c>
      <c r="B35" s="26" t="s">
        <v>78</v>
      </c>
      <c r="C35" s="23" t="n">
        <v>92973.91</v>
      </c>
      <c r="D35" s="23" t="n">
        <v>246000</v>
      </c>
      <c r="E35" s="23" t="n">
        <v>294000</v>
      </c>
      <c r="F35" s="23" t="n">
        <v>1427100</v>
      </c>
      <c r="G35" s="23" t="n">
        <v>209000</v>
      </c>
    </row>
    <row r="36" customFormat="false" ht="15.75" hidden="false" customHeight="false" outlineLevel="0" collapsed="false">
      <c r="A36" s="30" t="s">
        <v>79</v>
      </c>
      <c r="B36" s="26" t="s">
        <v>80</v>
      </c>
      <c r="C36" s="23" t="n">
        <v>266201.78</v>
      </c>
      <c r="D36" s="23" t="n">
        <v>311300</v>
      </c>
      <c r="E36" s="23" t="n">
        <v>363800</v>
      </c>
      <c r="F36" s="23" t="n">
        <v>264000</v>
      </c>
      <c r="G36" s="23" t="n">
        <v>248000</v>
      </c>
    </row>
    <row r="37" customFormat="false" ht="15.75" hidden="false" customHeight="false" outlineLevel="0" collapsed="false">
      <c r="A37" s="30" t="s">
        <v>81</v>
      </c>
      <c r="B37" s="26" t="s">
        <v>82</v>
      </c>
      <c r="C37" s="23" t="n">
        <v>232020.74</v>
      </c>
      <c r="D37" s="23" t="n">
        <v>266242.4</v>
      </c>
      <c r="E37" s="23" t="n">
        <v>344365</v>
      </c>
      <c r="F37" s="23" t="n">
        <v>336165</v>
      </c>
      <c r="G37" s="23" t="n">
        <v>351865</v>
      </c>
    </row>
    <row r="38" customFormat="false" ht="15.75" hidden="false" customHeight="false" outlineLevel="0" collapsed="false">
      <c r="A38" s="27" t="s">
        <v>83</v>
      </c>
      <c r="B38" s="28" t="s">
        <v>84</v>
      </c>
      <c r="C38" s="29" t="n">
        <v>1521091.35</v>
      </c>
      <c r="D38" s="29" t="n">
        <v>2129034</v>
      </c>
      <c r="E38" s="29" t="n">
        <v>3608130</v>
      </c>
      <c r="F38" s="29" t="n">
        <v>8723500</v>
      </c>
      <c r="G38" s="29" t="n">
        <v>1583600</v>
      </c>
    </row>
    <row r="39" customFormat="false" ht="15.75" hidden="false" customHeight="false" outlineLevel="0" collapsed="false">
      <c r="A39" s="30" t="s">
        <v>85</v>
      </c>
      <c r="B39" s="26" t="s">
        <v>86</v>
      </c>
      <c r="C39" s="23" t="n">
        <v>8714.58</v>
      </c>
      <c r="D39" s="23" t="n">
        <v>0</v>
      </c>
      <c r="E39" s="23" t="n">
        <v>50000</v>
      </c>
      <c r="F39" s="23" t="n">
        <v>0</v>
      </c>
      <c r="G39" s="23" t="n">
        <v>0</v>
      </c>
    </row>
    <row r="40" customFormat="false" ht="15.75" hidden="false" customHeight="false" outlineLevel="0" collapsed="false">
      <c r="A40" s="30" t="s">
        <v>87</v>
      </c>
      <c r="B40" s="26" t="s">
        <v>88</v>
      </c>
      <c r="C40" s="23" t="n">
        <v>1511936.77</v>
      </c>
      <c r="D40" s="23" t="n">
        <v>2124034</v>
      </c>
      <c r="E40" s="23" t="n">
        <v>3498130</v>
      </c>
      <c r="F40" s="23" t="n">
        <v>8723500</v>
      </c>
      <c r="G40" s="23" t="n">
        <v>1583600</v>
      </c>
    </row>
    <row r="41" customFormat="false" ht="15.75" hidden="false" customHeight="true" outlineLevel="0" collapsed="false">
      <c r="A41" s="30" t="s">
        <v>89</v>
      </c>
      <c r="B41" s="14" t="s">
        <v>90</v>
      </c>
      <c r="C41" s="23" t="n">
        <v>440</v>
      </c>
      <c r="D41" s="23" t="n">
        <v>5000</v>
      </c>
      <c r="E41" s="23" t="n">
        <v>60000</v>
      </c>
      <c r="F41" s="23" t="n">
        <v>0</v>
      </c>
      <c r="G41" s="23" t="n">
        <v>0</v>
      </c>
    </row>
    <row r="42" customFormat="false" ht="15" hidden="false" customHeight="false" outlineLevel="0" collapsed="false">
      <c r="A42" s="1"/>
      <c r="B42" s="14"/>
      <c r="C42" s="1"/>
      <c r="D42" s="1"/>
      <c r="E42" s="1"/>
      <c r="F42" s="1"/>
      <c r="G42" s="1"/>
    </row>
    <row r="43" customFormat="false" ht="15.75" hidden="false" customHeight="true" outlineLevel="0" collapsed="false">
      <c r="A43" s="32" t="s">
        <v>91</v>
      </c>
      <c r="B43" s="32"/>
      <c r="C43" s="32"/>
      <c r="D43" s="32"/>
      <c r="E43" s="32"/>
      <c r="F43" s="32"/>
      <c r="G43" s="32"/>
    </row>
    <row r="45" customFormat="false" ht="31.5" hidden="false" customHeight="false" outlineLevel="0" collapsed="false">
      <c r="A45" s="24" t="s">
        <v>92</v>
      </c>
      <c r="B45" s="34" t="s">
        <v>93</v>
      </c>
      <c r="C45" s="35" t="s">
        <v>94</v>
      </c>
      <c r="D45" s="36" t="s">
        <v>95</v>
      </c>
      <c r="E45" s="35" t="s">
        <v>43</v>
      </c>
      <c r="F45" s="36" t="s">
        <v>96</v>
      </c>
      <c r="G45" s="36" t="s">
        <v>97</v>
      </c>
    </row>
    <row r="46" customFormat="false" ht="15.75" hidden="false" customHeight="false" outlineLevel="0" collapsed="false">
      <c r="A46" s="37"/>
      <c r="B46" s="38"/>
      <c r="C46" s="39"/>
      <c r="D46" s="39"/>
      <c r="E46" s="39"/>
      <c r="F46" s="39"/>
      <c r="G46" s="39"/>
    </row>
    <row r="47" customFormat="false" ht="15.75" hidden="false" customHeight="false" outlineLevel="0" collapsed="false">
      <c r="A47" s="1"/>
      <c r="B47" s="26" t="s">
        <v>98</v>
      </c>
      <c r="C47" s="23" t="n">
        <v>4364139</v>
      </c>
      <c r="D47" s="23" t="n">
        <v>4640285</v>
      </c>
      <c r="E47" s="23" t="n">
        <v>6328022.04</v>
      </c>
      <c r="F47" s="23" t="n">
        <v>12458191</v>
      </c>
      <c r="G47" s="23" t="n">
        <v>5692041</v>
      </c>
    </row>
    <row r="48" customFormat="false" ht="15.75" hidden="false" customHeight="false" outlineLevel="0" collapsed="false">
      <c r="A48" s="27" t="s">
        <v>99</v>
      </c>
      <c r="B48" s="27" t="s">
        <v>100</v>
      </c>
      <c r="C48" s="29" t="n">
        <v>2320707.31</v>
      </c>
      <c r="D48" s="29" t="n">
        <v>2992900</v>
      </c>
      <c r="E48" s="29" t="n">
        <v>3203342.04</v>
      </c>
      <c r="F48" s="29" t="n">
        <v>3418866</v>
      </c>
      <c r="G48" s="29" t="n">
        <v>3374966</v>
      </c>
    </row>
    <row r="49" customFormat="false" ht="15" hidden="false" customHeight="false" outlineLevel="0" collapsed="false">
      <c r="A49" s="40" t="s">
        <v>101</v>
      </c>
      <c r="B49" s="40" t="s">
        <v>100</v>
      </c>
      <c r="C49" s="41" t="n">
        <v>2320707.31</v>
      </c>
      <c r="D49" s="41" t="n">
        <v>2992900</v>
      </c>
      <c r="E49" s="41" t="n">
        <v>3203342.04</v>
      </c>
      <c r="F49" s="41" t="n">
        <v>3418866</v>
      </c>
      <c r="G49" s="41" t="n">
        <v>3374966</v>
      </c>
    </row>
    <row r="50" customFormat="false" ht="15.75" hidden="false" customHeight="false" outlineLevel="0" collapsed="false">
      <c r="A50" s="27" t="s">
        <v>67</v>
      </c>
      <c r="B50" s="27" t="s">
        <v>102</v>
      </c>
      <c r="C50" s="29" t="n">
        <v>107793.92</v>
      </c>
      <c r="D50" s="29" t="n">
        <v>115900</v>
      </c>
      <c r="E50" s="29" t="n">
        <v>143200</v>
      </c>
      <c r="F50" s="29" t="n">
        <v>160200</v>
      </c>
      <c r="G50" s="29" t="n">
        <v>160250</v>
      </c>
    </row>
    <row r="51" customFormat="false" ht="15" hidden="false" customHeight="false" outlineLevel="0" collapsed="false">
      <c r="A51" s="40" t="s">
        <v>69</v>
      </c>
      <c r="B51" s="40" t="s">
        <v>102</v>
      </c>
      <c r="C51" s="41" t="n">
        <v>107793.92</v>
      </c>
      <c r="D51" s="41" t="n">
        <v>115900</v>
      </c>
      <c r="E51" s="41" t="n">
        <v>143200</v>
      </c>
      <c r="F51" s="41" t="n">
        <v>160200</v>
      </c>
      <c r="G51" s="41" t="n">
        <v>160250</v>
      </c>
    </row>
    <row r="52" customFormat="false" ht="15.75" hidden="false" customHeight="false" outlineLevel="0" collapsed="false">
      <c r="A52" s="27" t="s">
        <v>83</v>
      </c>
      <c r="B52" s="27" t="s">
        <v>103</v>
      </c>
      <c r="C52" s="29" t="n">
        <v>280289.43</v>
      </c>
      <c r="D52" s="29" t="n">
        <v>333700</v>
      </c>
      <c r="E52" s="29" t="n">
        <v>394950</v>
      </c>
      <c r="F52" s="29" t="n">
        <v>415525</v>
      </c>
      <c r="G52" s="29" t="n">
        <v>428225</v>
      </c>
    </row>
    <row r="53" customFormat="false" ht="15" hidden="false" customHeight="false" outlineLevel="0" collapsed="false">
      <c r="A53" s="40" t="s">
        <v>104</v>
      </c>
      <c r="B53" s="40" t="s">
        <v>105</v>
      </c>
      <c r="C53" s="41" t="n">
        <v>280289.43</v>
      </c>
      <c r="D53" s="41" t="n">
        <v>333700</v>
      </c>
      <c r="E53" s="41" t="n">
        <v>394950</v>
      </c>
      <c r="F53" s="41" t="n">
        <v>415525</v>
      </c>
      <c r="G53" s="41" t="n">
        <v>428225</v>
      </c>
    </row>
    <row r="54" customFormat="false" ht="15.75" hidden="false" customHeight="false" outlineLevel="0" collapsed="false">
      <c r="A54" s="27" t="s">
        <v>106</v>
      </c>
      <c r="B54" s="27" t="s">
        <v>107</v>
      </c>
      <c r="C54" s="29" t="n">
        <v>1648061.85</v>
      </c>
      <c r="D54" s="29" t="n">
        <v>1196685</v>
      </c>
      <c r="E54" s="29" t="n">
        <v>2261530</v>
      </c>
      <c r="F54" s="29" t="n">
        <v>8308600</v>
      </c>
      <c r="G54" s="29" t="n">
        <v>1728600</v>
      </c>
    </row>
    <row r="55" customFormat="false" ht="15" hidden="false" customHeight="false" outlineLevel="0" collapsed="false">
      <c r="A55" s="40" t="s">
        <v>108</v>
      </c>
      <c r="B55" s="40" t="s">
        <v>109</v>
      </c>
      <c r="C55" s="41" t="n">
        <v>1072528.05</v>
      </c>
      <c r="D55" s="41" t="n">
        <v>374000</v>
      </c>
      <c r="E55" s="41" t="n">
        <v>100000</v>
      </c>
      <c r="F55" s="41" t="n">
        <v>300000</v>
      </c>
      <c r="G55" s="41" t="n">
        <v>200000</v>
      </c>
    </row>
    <row r="56" customFormat="false" ht="15" hidden="false" customHeight="false" outlineLevel="0" collapsed="false">
      <c r="A56" s="40" t="s">
        <v>110</v>
      </c>
      <c r="B56" s="40" t="s">
        <v>111</v>
      </c>
      <c r="C56" s="41" t="n">
        <v>575533.8</v>
      </c>
      <c r="D56" s="41" t="n">
        <v>822685</v>
      </c>
      <c r="E56" s="41" t="n">
        <v>2161530</v>
      </c>
      <c r="F56" s="41" t="n">
        <v>8008600</v>
      </c>
      <c r="G56" s="41" t="n">
        <v>1528600</v>
      </c>
    </row>
    <row r="57" customFormat="false" ht="15.75" hidden="false" customHeight="false" outlineLevel="0" collapsed="false">
      <c r="A57" s="27" t="s">
        <v>58</v>
      </c>
      <c r="B57" s="27" t="s">
        <v>112</v>
      </c>
      <c r="C57" s="29" t="n">
        <v>7286.49</v>
      </c>
      <c r="D57" s="29" t="n">
        <v>1100</v>
      </c>
      <c r="E57" s="29" t="n">
        <v>325000</v>
      </c>
      <c r="F57" s="29" t="n">
        <v>155000</v>
      </c>
      <c r="G57" s="29" t="n">
        <v>0</v>
      </c>
    </row>
    <row r="58" customFormat="false" ht="15" hidden="false" customHeight="false" outlineLevel="0" collapsed="false">
      <c r="A58" s="40" t="s">
        <v>60</v>
      </c>
      <c r="B58" s="40" t="s">
        <v>112</v>
      </c>
      <c r="C58" s="41" t="n">
        <v>7286.49</v>
      </c>
      <c r="D58" s="41" t="n">
        <v>1100</v>
      </c>
      <c r="E58" s="41" t="n">
        <v>325000</v>
      </c>
      <c r="F58" s="41" t="n">
        <v>155000</v>
      </c>
      <c r="G58" s="41" t="n">
        <v>0</v>
      </c>
    </row>
    <row r="60" customFormat="false" ht="15.75" hidden="false" customHeight="false" outlineLevel="0" collapsed="false">
      <c r="A60" s="32" t="s">
        <v>113</v>
      </c>
      <c r="B60" s="32"/>
      <c r="C60" s="32"/>
      <c r="D60" s="32"/>
      <c r="E60" s="32"/>
      <c r="F60" s="32"/>
      <c r="G60" s="32"/>
    </row>
    <row r="62" customFormat="false" ht="31.5" hidden="false" customHeight="false" outlineLevel="0" collapsed="false">
      <c r="A62" s="24" t="s">
        <v>92</v>
      </c>
      <c r="B62" s="34" t="s">
        <v>93</v>
      </c>
      <c r="C62" s="36" t="s">
        <v>94</v>
      </c>
      <c r="D62" s="42" t="s">
        <v>95</v>
      </c>
      <c r="E62" s="36" t="s">
        <v>114</v>
      </c>
      <c r="F62" s="36" t="s">
        <v>96</v>
      </c>
      <c r="G62" s="36" t="s">
        <v>97</v>
      </c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</row>
    <row r="64" customFormat="false" ht="15.75" hidden="false" customHeight="false" outlineLevel="0" collapsed="false">
      <c r="A64" s="1"/>
      <c r="B64" s="26" t="s">
        <v>115</v>
      </c>
      <c r="C64" s="23" t="n">
        <v>4156840.67</v>
      </c>
      <c r="D64" s="23" t="n">
        <v>4940476.4</v>
      </c>
      <c r="E64" s="23" t="n">
        <v>7203691</v>
      </c>
      <c r="F64" s="23" t="n">
        <v>13548291</v>
      </c>
      <c r="G64" s="23" t="n">
        <v>5546041</v>
      </c>
    </row>
    <row r="65" customFormat="false" ht="15.75" hidden="false" customHeight="false" outlineLevel="0" collapsed="false">
      <c r="A65" s="27" t="s">
        <v>99</v>
      </c>
      <c r="B65" s="27" t="s">
        <v>100</v>
      </c>
      <c r="C65" s="29" t="n">
        <v>1635877.34</v>
      </c>
      <c r="D65" s="29" t="n">
        <v>2231393.4</v>
      </c>
      <c r="E65" s="29" t="n">
        <v>2710961</v>
      </c>
      <c r="F65" s="29" t="n">
        <v>2706541</v>
      </c>
      <c r="G65" s="29" t="n">
        <v>2852691</v>
      </c>
    </row>
    <row r="66" customFormat="false" ht="15" hidden="false" customHeight="false" outlineLevel="0" collapsed="false">
      <c r="A66" s="40" t="s">
        <v>101</v>
      </c>
      <c r="B66" s="40" t="s">
        <v>100</v>
      </c>
      <c r="C66" s="41" t="n">
        <v>1635877.34</v>
      </c>
      <c r="D66" s="41" t="n">
        <v>2230728.4</v>
      </c>
      <c r="E66" s="41" t="n">
        <v>2710296</v>
      </c>
      <c r="F66" s="41" t="n">
        <v>2705876</v>
      </c>
      <c r="G66" s="41" t="n">
        <v>2852026</v>
      </c>
    </row>
    <row r="67" customFormat="false" ht="15" hidden="false" customHeight="false" outlineLevel="0" collapsed="false">
      <c r="A67" s="40" t="s">
        <v>116</v>
      </c>
      <c r="B67" s="40" t="s">
        <v>117</v>
      </c>
      <c r="C67" s="41" t="n">
        <v>0</v>
      </c>
      <c r="D67" s="41" t="n">
        <v>665</v>
      </c>
      <c r="E67" s="41" t="n">
        <v>665</v>
      </c>
      <c r="F67" s="41" t="n">
        <v>665</v>
      </c>
      <c r="G67" s="41" t="n">
        <v>665</v>
      </c>
    </row>
    <row r="68" customFormat="false" ht="15.75" hidden="false" customHeight="false" outlineLevel="0" collapsed="false">
      <c r="A68" s="27" t="s">
        <v>67</v>
      </c>
      <c r="B68" s="27" t="s">
        <v>102</v>
      </c>
      <c r="C68" s="29" t="n">
        <v>96905.99</v>
      </c>
      <c r="D68" s="29" t="n">
        <v>115952</v>
      </c>
      <c r="E68" s="29" t="n">
        <v>140650</v>
      </c>
      <c r="F68" s="29" t="n">
        <v>140650</v>
      </c>
      <c r="G68" s="29" t="n">
        <v>140650</v>
      </c>
    </row>
    <row r="69" customFormat="false" ht="15" hidden="false" customHeight="false" outlineLevel="0" collapsed="false">
      <c r="A69" s="40" t="s">
        <v>69</v>
      </c>
      <c r="B69" s="40" t="s">
        <v>102</v>
      </c>
      <c r="C69" s="41" t="n">
        <v>96905.99</v>
      </c>
      <c r="D69" s="41" t="n">
        <v>115952</v>
      </c>
      <c r="E69" s="41" t="n">
        <v>140650</v>
      </c>
      <c r="F69" s="41" t="n">
        <v>140650</v>
      </c>
      <c r="G69" s="41" t="n">
        <v>140650</v>
      </c>
    </row>
    <row r="70" customFormat="false" ht="15.75" hidden="false" customHeight="false" outlineLevel="0" collapsed="false">
      <c r="A70" s="30" t="s">
        <v>83</v>
      </c>
      <c r="B70" s="30" t="s">
        <v>103</v>
      </c>
      <c r="C70" s="23" t="n">
        <v>645666.95</v>
      </c>
      <c r="D70" s="23" t="n">
        <v>819022</v>
      </c>
      <c r="E70" s="23" t="n">
        <v>1239500</v>
      </c>
      <c r="F70" s="23" t="n">
        <v>1407300</v>
      </c>
      <c r="G70" s="23" t="n">
        <v>1663000</v>
      </c>
    </row>
    <row r="71" customFormat="false" ht="15" hidden="false" customHeight="false" outlineLevel="0" collapsed="false">
      <c r="A71" s="40" t="s">
        <v>104</v>
      </c>
      <c r="B71" s="40" t="s">
        <v>105</v>
      </c>
      <c r="C71" s="41" t="n">
        <v>645666.95</v>
      </c>
      <c r="D71" s="41" t="n">
        <v>819022</v>
      </c>
      <c r="E71" s="41" t="n">
        <v>1239500</v>
      </c>
      <c r="F71" s="41" t="n">
        <v>1407300</v>
      </c>
      <c r="G71" s="41" t="n">
        <v>1663000</v>
      </c>
    </row>
    <row r="72" customFormat="false" ht="15.75" hidden="false" customHeight="false" outlineLevel="0" collapsed="false">
      <c r="A72" s="27" t="s">
        <v>106</v>
      </c>
      <c r="B72" s="27" t="s">
        <v>107</v>
      </c>
      <c r="C72" s="29" t="n">
        <v>1016957.4</v>
      </c>
      <c r="D72" s="29" t="n">
        <v>588109</v>
      </c>
      <c r="E72" s="29" t="n">
        <v>1354580</v>
      </c>
      <c r="F72" s="29" t="n">
        <v>7757700</v>
      </c>
      <c r="G72" s="29" t="n">
        <v>659700</v>
      </c>
    </row>
    <row r="73" customFormat="false" ht="15" hidden="false" customHeight="false" outlineLevel="0" collapsed="false">
      <c r="A73" s="40" t="s">
        <v>108</v>
      </c>
      <c r="B73" s="40" t="s">
        <v>109</v>
      </c>
      <c r="C73" s="41" t="n">
        <v>866797.59</v>
      </c>
      <c r="D73" s="41" t="n">
        <v>353000</v>
      </c>
      <c r="E73" s="41" t="n">
        <v>30000</v>
      </c>
      <c r="F73" s="41" t="n">
        <v>140000</v>
      </c>
      <c r="G73" s="41" t="n">
        <v>150000</v>
      </c>
    </row>
    <row r="74" customFormat="false" ht="15" hidden="false" customHeight="false" outlineLevel="0" collapsed="false">
      <c r="A74" s="40" t="s">
        <v>110</v>
      </c>
      <c r="B74" s="40" t="s">
        <v>111</v>
      </c>
      <c r="C74" s="41" t="n">
        <v>150159.81</v>
      </c>
      <c r="D74" s="41" t="n">
        <v>235109</v>
      </c>
      <c r="E74" s="41" t="n">
        <v>1324580</v>
      </c>
      <c r="F74" s="41" t="n">
        <v>7617700</v>
      </c>
      <c r="G74" s="41" t="n">
        <v>509700</v>
      </c>
    </row>
    <row r="75" customFormat="false" ht="15.75" hidden="false" customHeight="false" outlineLevel="0" collapsed="false">
      <c r="A75" s="27" t="s">
        <v>58</v>
      </c>
      <c r="B75" s="27" t="s">
        <v>112</v>
      </c>
      <c r="C75" s="29" t="n">
        <v>647923.87</v>
      </c>
      <c r="D75" s="29" t="n">
        <v>661000</v>
      </c>
      <c r="E75" s="29" t="n">
        <v>1658000</v>
      </c>
      <c r="F75" s="29" t="n">
        <v>300000</v>
      </c>
      <c r="G75" s="29" t="n">
        <v>230000</v>
      </c>
    </row>
    <row r="76" customFormat="false" ht="15" hidden="false" customHeight="false" outlineLevel="0" collapsed="false">
      <c r="A76" s="40" t="s">
        <v>60</v>
      </c>
      <c r="B76" s="40" t="s">
        <v>112</v>
      </c>
      <c r="C76" s="41" t="n">
        <v>0</v>
      </c>
      <c r="D76" s="41" t="n">
        <v>0</v>
      </c>
      <c r="E76" s="41" t="n">
        <v>630000</v>
      </c>
      <c r="F76" s="41" t="n">
        <v>300000</v>
      </c>
      <c r="G76" s="41" t="n">
        <v>230000</v>
      </c>
    </row>
    <row r="77" customFormat="false" ht="15" hidden="false" customHeight="false" outlineLevel="0" collapsed="false">
      <c r="A77" s="40" t="s">
        <v>118</v>
      </c>
      <c r="B77" s="40" t="s">
        <v>119</v>
      </c>
      <c r="C77" s="41" t="n">
        <v>647923.87</v>
      </c>
      <c r="D77" s="41" t="n">
        <v>661000</v>
      </c>
      <c r="E77" s="41" t="n">
        <v>1028000</v>
      </c>
      <c r="F77" s="41" t="n">
        <v>0</v>
      </c>
      <c r="G77" s="41" t="n">
        <v>0</v>
      </c>
    </row>
    <row r="78" customFormat="false" ht="15.75" hidden="false" customHeight="false" outlineLevel="0" collapsed="false">
      <c r="A78" s="27" t="s">
        <v>120</v>
      </c>
      <c r="B78" s="27" t="s">
        <v>121</v>
      </c>
      <c r="C78" s="29" t="n">
        <v>0</v>
      </c>
      <c r="D78" s="29" t="n">
        <v>0</v>
      </c>
      <c r="E78" s="29" t="n">
        <v>100000</v>
      </c>
      <c r="F78" s="29" t="n">
        <v>1236100</v>
      </c>
      <c r="G78" s="29" t="n">
        <v>0</v>
      </c>
    </row>
    <row r="79" customFormat="false" ht="15" hidden="false" customHeight="false" outlineLevel="0" collapsed="false">
      <c r="A79" s="40" t="s">
        <v>122</v>
      </c>
      <c r="B79" s="40" t="s">
        <v>123</v>
      </c>
      <c r="C79" s="41" t="n">
        <v>0</v>
      </c>
      <c r="D79" s="41" t="n">
        <v>0</v>
      </c>
      <c r="E79" s="41" t="n">
        <v>100000</v>
      </c>
      <c r="F79" s="41" t="n">
        <v>1236100</v>
      </c>
      <c r="G79" s="41" t="n">
        <v>0</v>
      </c>
    </row>
    <row r="80" customFormat="false" ht="15" hidden="false" customHeight="false" outlineLevel="0" collapsed="false">
      <c r="A80" s="40" t="s">
        <v>124</v>
      </c>
      <c r="B80" s="40" t="s">
        <v>125</v>
      </c>
      <c r="C80" s="41" t="n">
        <v>113509.12</v>
      </c>
      <c r="D80" s="41" t="n">
        <v>525000</v>
      </c>
      <c r="E80" s="41" t="n">
        <v>0</v>
      </c>
      <c r="F80" s="41" t="n">
        <v>0</v>
      </c>
      <c r="G80" s="41" t="n">
        <v>0</v>
      </c>
    </row>
    <row r="81" customFormat="false" ht="15" hidden="false" customHeight="false" outlineLevel="0" collapsed="false">
      <c r="A81" s="40" t="s">
        <v>126</v>
      </c>
      <c r="B81" s="40" t="s">
        <v>119</v>
      </c>
      <c r="C81" s="41" t="n">
        <v>0</v>
      </c>
      <c r="D81" s="41" t="n">
        <v>131000</v>
      </c>
      <c r="E81" s="41" t="n">
        <v>0</v>
      </c>
      <c r="F81" s="41" t="n">
        <v>0</v>
      </c>
      <c r="G81" s="41" t="n">
        <v>0</v>
      </c>
    </row>
    <row r="83" customFormat="false" ht="15.75" hidden="false" customHeight="false" outlineLevel="0" collapsed="false">
      <c r="A83" s="32" t="s">
        <v>127</v>
      </c>
      <c r="B83" s="32"/>
      <c r="C83" s="32"/>
      <c r="D83" s="32"/>
      <c r="E83" s="32"/>
      <c r="F83" s="32"/>
      <c r="G83" s="32"/>
    </row>
    <row r="85" customFormat="false" ht="31.5" hidden="false" customHeight="false" outlineLevel="0" collapsed="false">
      <c r="A85" s="24" t="s">
        <v>92</v>
      </c>
      <c r="B85" s="34" t="s">
        <v>93</v>
      </c>
      <c r="C85" s="36" t="s">
        <v>94</v>
      </c>
      <c r="D85" s="36" t="s">
        <v>95</v>
      </c>
      <c r="E85" s="36" t="s">
        <v>114</v>
      </c>
      <c r="F85" s="35" t="s">
        <v>17</v>
      </c>
      <c r="G85" s="35" t="s">
        <v>18</v>
      </c>
    </row>
    <row r="86" customFormat="false" ht="15.75" hidden="false" customHeight="false" outlineLevel="0" collapsed="false">
      <c r="A86" s="37"/>
      <c r="B86" s="38"/>
      <c r="C86" s="39"/>
      <c r="D86" s="39"/>
      <c r="E86" s="39"/>
      <c r="F86" s="39"/>
      <c r="G86" s="39"/>
    </row>
    <row r="87" customFormat="false" ht="15.75" hidden="false" customHeight="false" outlineLevel="0" collapsed="false">
      <c r="A87" s="28" t="s">
        <v>128</v>
      </c>
      <c r="B87" s="28" t="s">
        <v>129</v>
      </c>
      <c r="C87" s="29" t="n">
        <v>366540.84</v>
      </c>
      <c r="D87" s="29" t="n">
        <v>572135.4</v>
      </c>
      <c r="E87" s="29" t="n">
        <v>776775</v>
      </c>
      <c r="F87" s="29" t="n">
        <v>812025</v>
      </c>
      <c r="G87" s="29" t="n">
        <v>918225</v>
      </c>
    </row>
    <row r="88" customFormat="false" ht="15" hidden="false" customHeight="false" outlineLevel="0" collapsed="false">
      <c r="A88" s="43" t="s">
        <v>130</v>
      </c>
      <c r="B88" s="43" t="s">
        <v>131</v>
      </c>
      <c r="C88" s="41" t="n">
        <v>306575.01</v>
      </c>
      <c r="D88" s="41" t="n">
        <v>492470.4</v>
      </c>
      <c r="E88" s="41" t="n">
        <v>595510</v>
      </c>
      <c r="F88" s="41" t="n">
        <v>608360</v>
      </c>
      <c r="G88" s="41" t="n">
        <v>677060</v>
      </c>
    </row>
    <row r="89" customFormat="false" ht="15" hidden="false" customHeight="false" outlineLevel="0" collapsed="false">
      <c r="A89" s="43" t="s">
        <v>132</v>
      </c>
      <c r="B89" s="43" t="s">
        <v>133</v>
      </c>
      <c r="C89" s="41" t="n">
        <v>59965.83</v>
      </c>
      <c r="D89" s="41" t="n">
        <v>79665</v>
      </c>
      <c r="E89" s="41" t="n">
        <v>181265</v>
      </c>
      <c r="F89" s="41" t="n">
        <v>203665</v>
      </c>
      <c r="G89" s="41" t="n">
        <v>241165</v>
      </c>
    </row>
    <row r="90" customFormat="false" ht="15.75" hidden="false" customHeight="false" outlineLevel="0" collapsed="false">
      <c r="A90" s="28" t="s">
        <v>134</v>
      </c>
      <c r="B90" s="28" t="s">
        <v>135</v>
      </c>
      <c r="C90" s="29" t="n">
        <v>93095.82</v>
      </c>
      <c r="D90" s="29" t="n">
        <v>131000</v>
      </c>
      <c r="E90" s="29" t="n">
        <v>188000</v>
      </c>
      <c r="F90" s="29" t="n">
        <v>192000</v>
      </c>
      <c r="G90" s="29" t="n">
        <v>210000</v>
      </c>
    </row>
    <row r="91" customFormat="false" ht="15" hidden="false" customHeight="false" outlineLevel="0" collapsed="false">
      <c r="A91" s="43" t="s">
        <v>136</v>
      </c>
      <c r="B91" s="43" t="s">
        <v>137</v>
      </c>
      <c r="C91" s="41" t="n">
        <v>93095.82</v>
      </c>
      <c r="D91" s="41" t="n">
        <v>131000</v>
      </c>
      <c r="E91" s="41" t="n">
        <v>188000</v>
      </c>
      <c r="F91" s="41" t="n">
        <v>192000</v>
      </c>
      <c r="G91" s="41" t="n">
        <v>210000</v>
      </c>
    </row>
    <row r="92" customFormat="false" ht="15.75" hidden="false" customHeight="false" outlineLevel="0" collapsed="false">
      <c r="A92" s="28" t="s">
        <v>138</v>
      </c>
      <c r="B92" s="28" t="s">
        <v>139</v>
      </c>
      <c r="C92" s="29" t="n">
        <v>226204.21</v>
      </c>
      <c r="D92" s="29" t="n">
        <v>234300</v>
      </c>
      <c r="E92" s="29" t="n">
        <v>347000</v>
      </c>
      <c r="F92" s="29" t="n">
        <v>439000</v>
      </c>
      <c r="G92" s="29" t="n">
        <v>534000</v>
      </c>
    </row>
    <row r="93" customFormat="false" ht="15" hidden="false" customHeight="false" outlineLevel="0" collapsed="false">
      <c r="A93" s="43" t="s">
        <v>140</v>
      </c>
      <c r="B93" s="43" t="s">
        <v>141</v>
      </c>
      <c r="C93" s="41" t="n">
        <v>184147.89</v>
      </c>
      <c r="D93" s="41" t="n">
        <v>192000</v>
      </c>
      <c r="E93" s="41" t="n">
        <v>292500</v>
      </c>
      <c r="F93" s="41" t="n">
        <v>384500</v>
      </c>
      <c r="G93" s="41" t="n">
        <v>479500</v>
      </c>
    </row>
    <row r="94" customFormat="false" ht="15" hidden="false" customHeight="false" outlineLevel="0" collapsed="false">
      <c r="A94" s="43" t="s">
        <v>142</v>
      </c>
      <c r="B94" s="43" t="s">
        <v>143</v>
      </c>
      <c r="C94" s="41" t="n">
        <v>42056.32</v>
      </c>
      <c r="D94" s="41" t="n">
        <v>42300</v>
      </c>
      <c r="E94" s="41" t="n">
        <v>54500</v>
      </c>
      <c r="F94" s="41" t="n">
        <v>54500</v>
      </c>
      <c r="G94" s="41" t="n">
        <v>54500</v>
      </c>
    </row>
    <row r="95" customFormat="false" ht="15.75" hidden="false" customHeight="false" outlineLevel="0" collapsed="false">
      <c r="A95" s="28" t="s">
        <v>144</v>
      </c>
      <c r="B95" s="28" t="s">
        <v>145</v>
      </c>
      <c r="C95" s="29" t="n">
        <v>2232600.08</v>
      </c>
      <c r="D95" s="29" t="n">
        <v>1818522</v>
      </c>
      <c r="E95" s="29" t="n">
        <v>3804000</v>
      </c>
      <c r="F95" s="29" t="n">
        <v>9330500</v>
      </c>
      <c r="G95" s="29" t="n">
        <v>2325000</v>
      </c>
    </row>
    <row r="96" customFormat="false" ht="15" hidden="false" customHeight="false" outlineLevel="0" collapsed="false">
      <c r="A96" s="43" t="s">
        <v>146</v>
      </c>
      <c r="B96" s="43" t="s">
        <v>147</v>
      </c>
      <c r="C96" s="41" t="n">
        <v>94827.1</v>
      </c>
      <c r="D96" s="41" t="n">
        <v>122500</v>
      </c>
      <c r="E96" s="41" t="n">
        <v>133000</v>
      </c>
      <c r="F96" s="41" t="n">
        <v>133000</v>
      </c>
      <c r="G96" s="41" t="n">
        <v>143000</v>
      </c>
    </row>
    <row r="97" customFormat="false" ht="15" hidden="false" customHeight="false" outlineLevel="0" collapsed="false">
      <c r="A97" s="43" t="s">
        <v>148</v>
      </c>
      <c r="B97" s="43" t="s">
        <v>149</v>
      </c>
      <c r="C97" s="41" t="n">
        <v>2137772.98</v>
      </c>
      <c r="D97" s="41" t="n">
        <v>1696022</v>
      </c>
      <c r="E97" s="41" t="n">
        <v>3671000</v>
      </c>
      <c r="F97" s="41" t="n">
        <v>9197500</v>
      </c>
      <c r="G97" s="41" t="n">
        <v>2182000</v>
      </c>
    </row>
    <row r="98" customFormat="false" ht="15.75" hidden="false" customHeight="false" outlineLevel="0" collapsed="false">
      <c r="A98" s="28" t="s">
        <v>150</v>
      </c>
      <c r="B98" s="28" t="s">
        <v>151</v>
      </c>
      <c r="C98" s="29" t="n">
        <v>267724.46</v>
      </c>
      <c r="D98" s="29" t="n">
        <v>301589</v>
      </c>
      <c r="E98" s="29" t="n">
        <v>457900</v>
      </c>
      <c r="F98" s="29" t="n">
        <v>381150</v>
      </c>
      <c r="G98" s="29" t="n">
        <v>407300</v>
      </c>
    </row>
    <row r="99" customFormat="false" ht="15" hidden="false" customHeight="false" outlineLevel="0" collapsed="false">
      <c r="A99" s="43" t="s">
        <v>152</v>
      </c>
      <c r="B99" s="43" t="s">
        <v>153</v>
      </c>
      <c r="C99" s="41" t="n">
        <v>50808.66</v>
      </c>
      <c r="D99" s="41" t="n">
        <v>61700</v>
      </c>
      <c r="E99" s="41" t="n">
        <v>68500</v>
      </c>
      <c r="F99" s="41" t="n">
        <v>70500</v>
      </c>
      <c r="G99" s="41" t="n">
        <v>70700</v>
      </c>
    </row>
    <row r="100" customFormat="false" ht="15" hidden="false" customHeight="false" outlineLevel="0" collapsed="false">
      <c r="A100" s="43" t="s">
        <v>154</v>
      </c>
      <c r="B100" s="43" t="s">
        <v>155</v>
      </c>
      <c r="C100" s="41" t="n">
        <v>216915.8</v>
      </c>
      <c r="D100" s="41" t="n">
        <v>239889</v>
      </c>
      <c r="E100" s="41" t="n">
        <v>389400</v>
      </c>
      <c r="F100" s="41" t="n">
        <v>310650</v>
      </c>
      <c r="G100" s="41" t="n">
        <v>336600</v>
      </c>
    </row>
    <row r="101" customFormat="false" ht="15.75" hidden="false" customHeight="false" outlineLevel="0" collapsed="false">
      <c r="A101" s="28" t="s">
        <v>156</v>
      </c>
      <c r="B101" s="28" t="s">
        <v>157</v>
      </c>
      <c r="C101" s="29" t="n">
        <v>1009126.73</v>
      </c>
      <c r="D101" s="29" t="n">
        <v>2009430</v>
      </c>
      <c r="E101" s="29" t="n">
        <v>1616816</v>
      </c>
      <c r="F101" s="29" t="n">
        <v>2472116</v>
      </c>
      <c r="G101" s="29" t="n">
        <v>1217016</v>
      </c>
    </row>
    <row r="102" customFormat="false" ht="15" hidden="false" customHeight="false" outlineLevel="0" collapsed="false">
      <c r="A102" s="43" t="s">
        <v>158</v>
      </c>
      <c r="B102" s="43" t="s">
        <v>159</v>
      </c>
      <c r="C102" s="41" t="n">
        <v>965113.05</v>
      </c>
      <c r="D102" s="41" t="n">
        <v>1960930</v>
      </c>
      <c r="E102" s="41" t="n">
        <v>1560816</v>
      </c>
      <c r="F102" s="41" t="n">
        <v>2416116</v>
      </c>
      <c r="G102" s="41" t="n">
        <v>1160016</v>
      </c>
    </row>
    <row r="103" customFormat="false" ht="15" hidden="false" customHeight="false" outlineLevel="0" collapsed="false">
      <c r="A103" s="43" t="s">
        <v>160</v>
      </c>
      <c r="B103" s="43" t="s">
        <v>161</v>
      </c>
      <c r="C103" s="41" t="n">
        <v>44013.68</v>
      </c>
      <c r="D103" s="41" t="n">
        <v>48500</v>
      </c>
      <c r="E103" s="41" t="n">
        <v>56000</v>
      </c>
      <c r="F103" s="41" t="n">
        <v>56000</v>
      </c>
      <c r="G103" s="41" t="n">
        <v>57000</v>
      </c>
    </row>
    <row r="104" customFormat="false" ht="15.75" hidden="false" customHeight="false" outlineLevel="0" collapsed="false">
      <c r="A104" s="28" t="s">
        <v>162</v>
      </c>
      <c r="B104" s="28" t="s">
        <v>163</v>
      </c>
      <c r="C104" s="29" t="n">
        <v>47239.13</v>
      </c>
      <c r="D104" s="29" t="n">
        <v>61500</v>
      </c>
      <c r="E104" s="29" t="n">
        <v>70200</v>
      </c>
      <c r="F104" s="29" t="n">
        <v>67500</v>
      </c>
      <c r="G104" s="29" t="n">
        <v>80500</v>
      </c>
    </row>
    <row r="105" customFormat="false" ht="15" hidden="false" customHeight="false" outlineLevel="0" collapsed="false">
      <c r="A105" s="43" t="s">
        <v>164</v>
      </c>
      <c r="B105" s="43" t="s">
        <v>165</v>
      </c>
      <c r="C105" s="41" t="n">
        <v>47239.13</v>
      </c>
      <c r="D105" s="41" t="n">
        <v>61500</v>
      </c>
      <c r="E105" s="41" t="n">
        <v>70200</v>
      </c>
      <c r="F105" s="41" t="n">
        <v>67500</v>
      </c>
      <c r="G105" s="41" t="n">
        <v>80500</v>
      </c>
    </row>
    <row r="106" customFormat="false" ht="15.75" hidden="false" customHeight="false" outlineLevel="0" collapsed="false">
      <c r="A106" s="44"/>
      <c r="B106" s="45" t="s">
        <v>115</v>
      </c>
      <c r="C106" s="29" t="n">
        <v>4242531.27</v>
      </c>
      <c r="D106" s="29" t="n">
        <v>5128476.4</v>
      </c>
      <c r="E106" s="29" t="n">
        <v>7260691</v>
      </c>
      <c r="F106" s="29" t="n">
        <v>13694291</v>
      </c>
      <c r="G106" s="29" t="n">
        <v>5692041</v>
      </c>
    </row>
  </sheetData>
  <mergeCells count="10">
    <mergeCell ref="A1:G1"/>
    <mergeCell ref="A3:G3"/>
    <mergeCell ref="A4:G4"/>
    <mergeCell ref="A5:G5"/>
    <mergeCell ref="A24:G24"/>
    <mergeCell ref="A25:G25"/>
    <mergeCell ref="B41:B42"/>
    <mergeCell ref="A43:G43"/>
    <mergeCell ref="A60:G60"/>
    <mergeCell ref="A83:G8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6.8476562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80.99"/>
    <col collapsed="false" customWidth="true" hidden="false" outlineLevel="0" max="3" min="3" style="1" width="23.41"/>
    <col collapsed="false" customWidth="true" hidden="false" outlineLevel="0" max="4" min="4" style="1" width="14.28"/>
    <col collapsed="false" customWidth="true" hidden="false" outlineLevel="0" max="5" min="5" style="1" width="24.85"/>
    <col collapsed="false" customWidth="true" hidden="false" outlineLevel="0" max="7" min="6" style="1" width="20.28"/>
    <col collapsed="false" customWidth="false" hidden="false" outlineLevel="0" max="257" min="8" style="1" width="6.85"/>
  </cols>
  <sheetData>
    <row r="1" customFormat="false" ht="15.75" hidden="false" customHeight="false" outlineLevel="0" collapsed="false">
      <c r="A1" s="20" t="s">
        <v>166</v>
      </c>
      <c r="B1" s="20"/>
      <c r="C1" s="20"/>
      <c r="D1" s="20"/>
      <c r="E1" s="20"/>
      <c r="F1" s="20"/>
      <c r="G1" s="20"/>
    </row>
    <row r="2" customFormat="false" ht="15.75" hidden="false" customHeight="false" outlineLevel="0" collapsed="false">
      <c r="A2" s="21" t="s">
        <v>167</v>
      </c>
      <c r="B2" s="21"/>
      <c r="C2" s="21"/>
      <c r="D2" s="21"/>
      <c r="E2" s="21"/>
      <c r="F2" s="21"/>
      <c r="G2" s="21"/>
    </row>
    <row r="3" customFormat="false" ht="15" hidden="false" customHeight="false" outlineLevel="0" collapsed="false">
      <c r="A3" s="46"/>
      <c r="B3" s="46"/>
      <c r="C3" s="46"/>
      <c r="D3" s="46"/>
      <c r="E3" s="46"/>
      <c r="F3" s="46"/>
      <c r="G3" s="46"/>
    </row>
    <row r="4" customFormat="false" ht="15.75" hidden="false" customHeight="false" outlineLevel="0" collapsed="false">
      <c r="A4" s="24" t="s">
        <v>41</v>
      </c>
      <c r="B4" s="47" t="s">
        <v>42</v>
      </c>
      <c r="C4" s="25" t="s">
        <v>14</v>
      </c>
      <c r="D4" s="25" t="s">
        <v>15</v>
      </c>
      <c r="E4" s="25" t="s">
        <v>43</v>
      </c>
      <c r="F4" s="25" t="s">
        <v>17</v>
      </c>
      <c r="G4" s="25" t="s">
        <v>18</v>
      </c>
    </row>
    <row r="5" customFormat="false" ht="15" hidden="false" customHeight="true" outlineLevel="0" collapsed="false">
      <c r="B5" s="48"/>
      <c r="C5" s="4"/>
      <c r="D5" s="4"/>
      <c r="E5" s="4"/>
      <c r="F5" s="4"/>
      <c r="G5" s="4"/>
    </row>
    <row r="6" customFormat="false" ht="15.75" hidden="false" customHeight="false" outlineLevel="0" collapsed="false">
      <c r="A6" s="27" t="s">
        <v>120</v>
      </c>
      <c r="B6" s="28" t="s">
        <v>168</v>
      </c>
      <c r="C6" s="29" t="n">
        <v>0</v>
      </c>
      <c r="D6" s="29" t="n">
        <v>0</v>
      </c>
      <c r="E6" s="29" t="n">
        <v>350000</v>
      </c>
      <c r="F6" s="29" t="n">
        <v>1236100</v>
      </c>
      <c r="G6" s="29" t="n">
        <v>0</v>
      </c>
    </row>
    <row r="7" customFormat="false" ht="15.75" hidden="false" customHeight="false" outlineLevel="0" collapsed="false">
      <c r="A7" s="30" t="s">
        <v>169</v>
      </c>
      <c r="B7" s="26" t="s">
        <v>170</v>
      </c>
      <c r="C7" s="23" t="n">
        <v>0</v>
      </c>
      <c r="D7" s="23" t="n">
        <v>0</v>
      </c>
      <c r="E7" s="23" t="n">
        <v>350000</v>
      </c>
      <c r="F7" s="23" t="n">
        <v>0</v>
      </c>
      <c r="G7" s="23" t="n">
        <v>0</v>
      </c>
    </row>
    <row r="8" customFormat="false" ht="15.75" hidden="false" customHeight="false" outlineLevel="0" collapsed="false">
      <c r="A8" s="30" t="s">
        <v>171</v>
      </c>
      <c r="B8" s="31" t="s">
        <v>172</v>
      </c>
      <c r="C8" s="23" t="n">
        <v>0</v>
      </c>
      <c r="D8" s="23" t="n">
        <v>0</v>
      </c>
      <c r="E8" s="23" t="n">
        <v>0</v>
      </c>
      <c r="F8" s="23" t="n">
        <v>1236100</v>
      </c>
      <c r="G8" s="23" t="n">
        <v>0</v>
      </c>
    </row>
    <row r="9" customFormat="false" ht="15.75" hidden="false" customHeight="false" outlineLevel="0" collapsed="false">
      <c r="A9" s="27" t="s">
        <v>106</v>
      </c>
      <c r="B9" s="45" t="s">
        <v>173</v>
      </c>
      <c r="C9" s="29" t="n">
        <v>85690.6</v>
      </c>
      <c r="D9" s="29" t="n">
        <v>57000</v>
      </c>
      <c r="E9" s="29" t="n">
        <v>57000</v>
      </c>
      <c r="F9" s="29" t="n">
        <v>146000</v>
      </c>
      <c r="G9" s="29" t="n">
        <v>146000</v>
      </c>
    </row>
    <row r="10" customFormat="false" ht="15.75" hidden="false" customHeight="false" outlineLevel="0" collapsed="false">
      <c r="A10" s="30" t="s">
        <v>174</v>
      </c>
      <c r="B10" s="26" t="s">
        <v>175</v>
      </c>
      <c r="C10" s="23" t="n">
        <v>85690.6</v>
      </c>
      <c r="D10" s="23" t="n">
        <v>57000</v>
      </c>
      <c r="E10" s="23" t="n">
        <v>57000</v>
      </c>
      <c r="F10" s="23" t="n">
        <v>146000</v>
      </c>
      <c r="G10" s="23" t="n">
        <v>146000</v>
      </c>
    </row>
    <row r="12" customFormat="false" ht="15.75" hidden="false" customHeight="false" outlineLevel="0" collapsed="false">
      <c r="A12" s="21" t="s">
        <v>176</v>
      </c>
      <c r="B12" s="21"/>
      <c r="C12" s="21"/>
      <c r="D12" s="21"/>
      <c r="E12" s="21"/>
      <c r="F12" s="21"/>
      <c r="G12" s="21"/>
    </row>
    <row r="14" customFormat="false" ht="31.5" hidden="false" customHeight="false" outlineLevel="0" collapsed="false">
      <c r="A14" s="47" t="s">
        <v>92</v>
      </c>
      <c r="B14" s="34" t="s">
        <v>93</v>
      </c>
      <c r="C14" s="36" t="s">
        <v>94</v>
      </c>
      <c r="D14" s="35" t="s">
        <v>95</v>
      </c>
      <c r="E14" s="35" t="s">
        <v>114</v>
      </c>
      <c r="F14" s="36" t="s">
        <v>96</v>
      </c>
      <c r="G14" s="36" t="s">
        <v>97</v>
      </c>
    </row>
    <row r="16" customFormat="false" ht="15.75" hidden="false" customHeight="false" outlineLevel="0" collapsed="false">
      <c r="A16" s="44"/>
      <c r="B16" s="27" t="s">
        <v>177</v>
      </c>
      <c r="C16" s="29" t="n">
        <v>0</v>
      </c>
      <c r="D16" s="29" t="n">
        <v>0</v>
      </c>
      <c r="E16" s="29" t="n">
        <v>350000</v>
      </c>
      <c r="F16" s="29" t="n">
        <v>1236100</v>
      </c>
      <c r="G16" s="29" t="n">
        <v>0</v>
      </c>
    </row>
    <row r="17" customFormat="false" ht="15.75" hidden="false" customHeight="false" outlineLevel="0" collapsed="false">
      <c r="A17" s="30" t="s">
        <v>58</v>
      </c>
      <c r="B17" s="30" t="s">
        <v>112</v>
      </c>
      <c r="C17" s="23" t="n">
        <v>0</v>
      </c>
      <c r="D17" s="23" t="n">
        <v>0</v>
      </c>
      <c r="E17" s="23" t="n">
        <v>350000</v>
      </c>
      <c r="F17" s="23" t="n">
        <v>0</v>
      </c>
      <c r="G17" s="23" t="n">
        <v>0</v>
      </c>
    </row>
    <row r="18" customFormat="false" ht="15" hidden="false" customHeight="false" outlineLevel="0" collapsed="false">
      <c r="A18" s="40" t="s">
        <v>60</v>
      </c>
      <c r="B18" s="40" t="s">
        <v>112</v>
      </c>
      <c r="C18" s="41" t="n">
        <v>0</v>
      </c>
      <c r="D18" s="41" t="n">
        <v>0</v>
      </c>
      <c r="E18" s="41" t="n">
        <v>350000</v>
      </c>
      <c r="F18" s="41" t="n">
        <v>0</v>
      </c>
      <c r="G18" s="41" t="n">
        <v>0</v>
      </c>
    </row>
    <row r="19" customFormat="false" ht="15.75" hidden="false" customHeight="false" outlineLevel="0" collapsed="false">
      <c r="A19" s="30" t="s">
        <v>120</v>
      </c>
      <c r="B19" s="30" t="s">
        <v>121</v>
      </c>
      <c r="C19" s="23" t="n">
        <v>0</v>
      </c>
      <c r="D19" s="23" t="n">
        <v>0</v>
      </c>
      <c r="E19" s="23" t="n">
        <v>0</v>
      </c>
      <c r="F19" s="23" t="n">
        <v>1236100</v>
      </c>
      <c r="G19" s="23" t="n">
        <v>0</v>
      </c>
    </row>
    <row r="20" customFormat="false" ht="15" hidden="false" customHeight="false" outlineLevel="0" collapsed="false">
      <c r="A20" s="40" t="s">
        <v>122</v>
      </c>
      <c r="B20" s="40" t="s">
        <v>123</v>
      </c>
      <c r="C20" s="41" t="n">
        <v>0</v>
      </c>
      <c r="D20" s="41" t="n">
        <v>0</v>
      </c>
      <c r="E20" s="41" t="n">
        <v>0</v>
      </c>
      <c r="F20" s="41" t="n">
        <v>1236100</v>
      </c>
      <c r="G20" s="41" t="n">
        <v>0</v>
      </c>
    </row>
    <row r="21" customFormat="false" ht="15.75" hidden="false" customHeight="false" outlineLevel="0" collapsed="false">
      <c r="A21" s="44"/>
      <c r="B21" s="27" t="s">
        <v>178</v>
      </c>
      <c r="C21" s="29" t="n">
        <v>85690.6</v>
      </c>
      <c r="D21" s="29" t="n">
        <v>57000</v>
      </c>
      <c r="E21" s="29" t="n">
        <v>57000</v>
      </c>
      <c r="F21" s="29" t="n">
        <v>146000</v>
      </c>
      <c r="G21" s="29" t="n">
        <v>146000</v>
      </c>
    </row>
    <row r="22" customFormat="false" ht="15.75" hidden="false" customHeight="false" outlineLevel="0" collapsed="false">
      <c r="A22" s="30" t="s">
        <v>99</v>
      </c>
      <c r="B22" s="30" t="s">
        <v>100</v>
      </c>
      <c r="C22" s="23" t="n">
        <v>55294.24</v>
      </c>
      <c r="D22" s="23" t="n">
        <v>57000</v>
      </c>
      <c r="E22" s="23" t="n">
        <v>57000</v>
      </c>
      <c r="F22" s="23" t="n">
        <v>146000</v>
      </c>
      <c r="G22" s="23" t="n">
        <v>146000</v>
      </c>
    </row>
    <row r="23" customFormat="false" ht="15" hidden="false" customHeight="false" outlineLevel="0" collapsed="false">
      <c r="A23" s="40" t="s">
        <v>101</v>
      </c>
      <c r="B23" s="40" t="s">
        <v>100</v>
      </c>
      <c r="C23" s="41" t="n">
        <v>55294.24</v>
      </c>
      <c r="D23" s="41" t="n">
        <v>57000</v>
      </c>
      <c r="E23" s="41" t="n">
        <v>57000</v>
      </c>
      <c r="F23" s="41" t="n">
        <v>146000</v>
      </c>
      <c r="G23" s="41" t="n">
        <v>146000</v>
      </c>
    </row>
    <row r="24" customFormat="false" ht="15.75" hidden="false" customHeight="false" outlineLevel="0" collapsed="false">
      <c r="A24" s="30" t="s">
        <v>120</v>
      </c>
      <c r="B24" s="30" t="s">
        <v>121</v>
      </c>
      <c r="C24" s="23" t="n">
        <v>30396.36</v>
      </c>
      <c r="D24" s="23" t="n">
        <v>0</v>
      </c>
      <c r="E24" s="23" t="n">
        <v>0</v>
      </c>
      <c r="F24" s="23" t="n">
        <v>0</v>
      </c>
      <c r="G24" s="23" t="n">
        <v>0</v>
      </c>
    </row>
    <row r="25" customFormat="false" ht="15" hidden="false" customHeight="false" outlineLevel="0" collapsed="false">
      <c r="A25" s="40" t="s">
        <v>122</v>
      </c>
      <c r="B25" s="40" t="s">
        <v>123</v>
      </c>
      <c r="C25" s="41" t="n">
        <v>30396.36</v>
      </c>
      <c r="D25" s="41" t="n">
        <v>0</v>
      </c>
      <c r="E25" s="41" t="n">
        <v>0</v>
      </c>
      <c r="F25" s="41" t="n">
        <v>0</v>
      </c>
      <c r="G25" s="41" t="n">
        <v>0</v>
      </c>
    </row>
  </sheetData>
  <mergeCells count="4">
    <mergeCell ref="A1:G1"/>
    <mergeCell ref="A2:G2"/>
    <mergeCell ref="A3:G3"/>
    <mergeCell ref="A12:G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3" activeCellId="0" sqref="D493"/>
    </sheetView>
  </sheetViews>
  <sheetFormatPr defaultColWidth="6.8476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99"/>
    <col collapsed="false" customWidth="true" hidden="false" outlineLevel="0" max="3" min="3" style="1" width="4.28"/>
    <col collapsed="false" customWidth="true" hidden="false" outlineLevel="0" max="4" min="4" style="1" width="108.99"/>
    <col collapsed="false" customWidth="true" hidden="false" outlineLevel="0" max="5" min="5" style="1" width="18.99"/>
    <col collapsed="false" customWidth="true" hidden="false" outlineLevel="0" max="6" min="6" style="1" width="17.99"/>
    <col collapsed="false" customWidth="true" hidden="false" outlineLevel="0" max="7" min="7" style="1" width="22.14"/>
    <col collapsed="false" customWidth="true" hidden="false" outlineLevel="0" max="8" min="8" style="1" width="19.14"/>
    <col collapsed="false" customWidth="true" hidden="false" outlineLevel="0" max="9" min="9" style="1" width="19.99"/>
    <col collapsed="false" customWidth="false" hidden="false" outlineLevel="0" max="257" min="10" style="1" width="6.85"/>
  </cols>
  <sheetData>
    <row r="1" customFormat="false" ht="15.75" hidden="false" customHeight="false" outlineLevel="0" collapsed="false">
      <c r="B1" s="18" t="s">
        <v>179</v>
      </c>
      <c r="C1" s="18"/>
      <c r="D1" s="18"/>
      <c r="E1" s="18"/>
      <c r="F1" s="18"/>
      <c r="G1" s="18"/>
      <c r="H1" s="18"/>
      <c r="I1" s="18"/>
    </row>
    <row r="2" customFormat="false" ht="15.75" hidden="false" customHeight="true" outlineLevel="0" collapsed="false">
      <c r="A2" s="1" t="s">
        <v>180</v>
      </c>
      <c r="I2" s="49"/>
    </row>
    <row r="3" customFormat="false" ht="15.75" hidden="false" customHeight="false" outlineLevel="0" collapsed="false">
      <c r="A3" s="50" t="s">
        <v>181</v>
      </c>
      <c r="B3" s="50"/>
      <c r="C3" s="50"/>
      <c r="D3" s="50"/>
      <c r="E3" s="50"/>
      <c r="F3" s="50"/>
      <c r="G3" s="50"/>
      <c r="H3" s="50"/>
      <c r="I3" s="49"/>
    </row>
    <row r="5" customFormat="false" ht="15.75" hidden="false" customHeight="false" outlineLevel="0" collapsed="false">
      <c r="B5" s="18" t="s">
        <v>182</v>
      </c>
      <c r="C5" s="18"/>
      <c r="D5" s="18"/>
      <c r="E5" s="18"/>
      <c r="F5" s="18"/>
      <c r="G5" s="18"/>
      <c r="H5" s="18"/>
      <c r="I5" s="18"/>
    </row>
    <row r="6" customFormat="false" ht="15.75" hidden="false" customHeight="false" outlineLevel="0" collapsed="false">
      <c r="D6" s="49"/>
      <c r="E6" s="49"/>
      <c r="F6" s="49"/>
      <c r="G6" s="49"/>
      <c r="H6" s="49"/>
      <c r="I6" s="49"/>
    </row>
    <row r="7" customFormat="false" ht="15.75" hidden="false" customHeight="false" outlineLevel="0" collapsed="false">
      <c r="A7" s="51"/>
      <c r="B7" s="20" t="s">
        <v>183</v>
      </c>
      <c r="C7" s="20"/>
      <c r="D7" s="20"/>
      <c r="E7" s="20"/>
      <c r="F7" s="20"/>
      <c r="G7" s="20"/>
      <c r="H7" s="20"/>
      <c r="I7" s="20"/>
    </row>
    <row r="9" customFormat="false" ht="15.75" hidden="false" customHeight="false" outlineLevel="0" collapsed="false">
      <c r="A9" s="52"/>
      <c r="B9" s="52"/>
      <c r="C9" s="52"/>
      <c r="D9" s="52"/>
      <c r="E9" s="53" t="s">
        <v>94</v>
      </c>
      <c r="F9" s="53" t="s">
        <v>95</v>
      </c>
      <c r="G9" s="53" t="s">
        <v>184</v>
      </c>
      <c r="H9" s="53" t="s">
        <v>96</v>
      </c>
      <c r="I9" s="53" t="s">
        <v>97</v>
      </c>
    </row>
    <row r="10" customFormat="false" ht="15.75" hidden="false" customHeight="false" outlineLevel="0" collapsed="false">
      <c r="E10" s="22"/>
      <c r="F10" s="22"/>
      <c r="G10" s="22"/>
      <c r="H10" s="22"/>
      <c r="I10" s="22"/>
    </row>
    <row r="11" s="55" customFormat="true" ht="15.75" hidden="false" customHeight="true" outlineLevel="0" collapsed="false">
      <c r="A11" s="54" t="s">
        <v>185</v>
      </c>
      <c r="B11" s="54"/>
      <c r="C11" s="54"/>
      <c r="D11" s="54"/>
      <c r="E11" s="29" t="n">
        <v>24878.23</v>
      </c>
      <c r="F11" s="29" t="n">
        <v>29977.4</v>
      </c>
      <c r="G11" s="29" t="n">
        <v>70150</v>
      </c>
      <c r="H11" s="29" t="n">
        <v>39700</v>
      </c>
      <c r="I11" s="29" t="n">
        <v>41200</v>
      </c>
    </row>
    <row r="12" s="55" customFormat="true" ht="15.75" hidden="false" customHeight="true" outlineLevel="0" collapsed="false">
      <c r="A12" s="56" t="s">
        <v>186</v>
      </c>
      <c r="B12" s="56"/>
      <c r="C12" s="56"/>
      <c r="D12" s="56"/>
      <c r="E12" s="57" t="n">
        <v>24878.23</v>
      </c>
      <c r="F12" s="57" t="n">
        <v>29977.4</v>
      </c>
      <c r="G12" s="57" t="n">
        <v>70150</v>
      </c>
      <c r="H12" s="57" t="n">
        <v>39700</v>
      </c>
      <c r="I12" s="57" t="n">
        <v>41200</v>
      </c>
    </row>
    <row r="13" s="55" customFormat="true" ht="15.75" hidden="false" customHeight="true" outlineLevel="0" collapsed="false">
      <c r="A13" s="54" t="s">
        <v>187</v>
      </c>
      <c r="B13" s="54"/>
      <c r="C13" s="54"/>
      <c r="D13" s="54"/>
      <c r="E13" s="29" t="n">
        <v>281696.78</v>
      </c>
      <c r="F13" s="29" t="n">
        <v>462493</v>
      </c>
      <c r="G13" s="29" t="n">
        <v>570460</v>
      </c>
      <c r="H13" s="29" t="n">
        <v>635860</v>
      </c>
      <c r="I13" s="29" t="n">
        <v>725360</v>
      </c>
    </row>
    <row r="14" s="55" customFormat="true" ht="15.75" hidden="false" customHeight="true" outlineLevel="0" collapsed="false">
      <c r="A14" s="58" t="s">
        <v>188</v>
      </c>
      <c r="B14" s="58"/>
      <c r="C14" s="58"/>
      <c r="D14" s="58"/>
      <c r="E14" s="57" t="n">
        <v>281696.78</v>
      </c>
      <c r="F14" s="57" t="n">
        <v>462493</v>
      </c>
      <c r="G14" s="57" t="n">
        <v>570460</v>
      </c>
      <c r="H14" s="57" t="n">
        <v>635860</v>
      </c>
      <c r="I14" s="57" t="n">
        <v>725360</v>
      </c>
    </row>
    <row r="15" s="55" customFormat="true" ht="15.75" hidden="false" customHeight="true" outlineLevel="0" collapsed="false">
      <c r="A15" s="54" t="s">
        <v>189</v>
      </c>
      <c r="B15" s="54"/>
      <c r="C15" s="54"/>
      <c r="D15" s="54"/>
      <c r="E15" s="29" t="n">
        <v>1009126.73</v>
      </c>
      <c r="F15" s="29" t="n">
        <v>2009430</v>
      </c>
      <c r="G15" s="29" t="n">
        <v>1616816</v>
      </c>
      <c r="H15" s="29" t="n">
        <v>2472116</v>
      </c>
      <c r="I15" s="29" t="n">
        <v>1217016</v>
      </c>
    </row>
    <row r="16" s="55" customFormat="true" ht="15.75" hidden="false" customHeight="true" outlineLevel="0" collapsed="false">
      <c r="A16" s="58" t="s">
        <v>190</v>
      </c>
      <c r="B16" s="58"/>
      <c r="C16" s="58"/>
      <c r="D16" s="58"/>
      <c r="E16" s="57" t="n">
        <v>559061.4</v>
      </c>
      <c r="F16" s="57" t="n">
        <v>704250</v>
      </c>
      <c r="G16" s="57" t="n">
        <v>1150516</v>
      </c>
      <c r="H16" s="57" t="n">
        <v>974516</v>
      </c>
      <c r="I16" s="57" t="n">
        <v>979516</v>
      </c>
    </row>
    <row r="17" s="55" customFormat="true" ht="15.75" hidden="false" customHeight="true" outlineLevel="0" collapsed="false">
      <c r="A17" s="59" t="s">
        <v>191</v>
      </c>
      <c r="B17" s="59"/>
      <c r="C17" s="59"/>
      <c r="D17" s="59"/>
      <c r="E17" s="60" t="n">
        <v>559061.4</v>
      </c>
      <c r="F17" s="60" t="n">
        <v>704250</v>
      </c>
      <c r="G17" s="60" t="n">
        <v>900516</v>
      </c>
      <c r="H17" s="60" t="n">
        <v>974516</v>
      </c>
      <c r="I17" s="60" t="n">
        <v>979516</v>
      </c>
    </row>
    <row r="18" s="55" customFormat="true" ht="15.75" hidden="false" customHeight="true" outlineLevel="0" collapsed="false">
      <c r="A18" s="58" t="s">
        <v>192</v>
      </c>
      <c r="B18" s="58"/>
      <c r="C18" s="58"/>
      <c r="D18" s="58"/>
      <c r="E18" s="57" t="n">
        <v>64029.19</v>
      </c>
      <c r="F18" s="57" t="n">
        <v>184600</v>
      </c>
      <c r="G18" s="57" t="n">
        <v>169500</v>
      </c>
      <c r="H18" s="57" t="n">
        <v>1309600</v>
      </c>
      <c r="I18" s="57" t="n">
        <v>79500</v>
      </c>
    </row>
    <row r="19" s="55" customFormat="true" ht="15.75" hidden="false" customHeight="true" outlineLevel="0" collapsed="false">
      <c r="A19" s="58" t="s">
        <v>193</v>
      </c>
      <c r="B19" s="58"/>
      <c r="C19" s="58"/>
      <c r="D19" s="58"/>
      <c r="E19" s="57" t="n">
        <v>342022.46</v>
      </c>
      <c r="F19" s="57" t="n">
        <v>1072080</v>
      </c>
      <c r="G19" s="57" t="n">
        <v>240800</v>
      </c>
      <c r="H19" s="57" t="n">
        <v>132000</v>
      </c>
      <c r="I19" s="57" t="n">
        <v>101000</v>
      </c>
    </row>
    <row r="20" s="55" customFormat="true" ht="15.75" hidden="false" customHeight="true" outlineLevel="0" collapsed="false">
      <c r="A20" s="58" t="s">
        <v>194</v>
      </c>
      <c r="B20" s="58"/>
      <c r="C20" s="58"/>
      <c r="D20" s="58"/>
      <c r="E20" s="57" t="n">
        <v>44013.68</v>
      </c>
      <c r="F20" s="57" t="n">
        <v>48500</v>
      </c>
      <c r="G20" s="57" t="n">
        <v>56000</v>
      </c>
      <c r="H20" s="57" t="n">
        <v>56000</v>
      </c>
      <c r="I20" s="57" t="n">
        <v>57000</v>
      </c>
    </row>
    <row r="21" s="55" customFormat="true" ht="15.75" hidden="false" customHeight="true" outlineLevel="0" collapsed="false">
      <c r="A21" s="54" t="s">
        <v>195</v>
      </c>
      <c r="B21" s="54"/>
      <c r="C21" s="54"/>
      <c r="D21" s="54"/>
      <c r="E21" s="29" t="n">
        <v>267724.46</v>
      </c>
      <c r="F21" s="29" t="n">
        <v>301589</v>
      </c>
      <c r="G21" s="29" t="n">
        <v>457900</v>
      </c>
      <c r="H21" s="29" t="n">
        <v>381150</v>
      </c>
      <c r="I21" s="29" t="n">
        <v>407300</v>
      </c>
    </row>
    <row r="22" s="55" customFormat="true" ht="15.75" hidden="false" customHeight="true" outlineLevel="0" collapsed="false">
      <c r="A22" s="58" t="s">
        <v>196</v>
      </c>
      <c r="B22" s="58"/>
      <c r="C22" s="58"/>
      <c r="D22" s="58"/>
      <c r="E22" s="57" t="n">
        <v>99029.1</v>
      </c>
      <c r="F22" s="57" t="n">
        <v>84289</v>
      </c>
      <c r="G22" s="57" t="n">
        <v>90700</v>
      </c>
      <c r="H22" s="57" t="n">
        <v>92750</v>
      </c>
      <c r="I22" s="57" t="n">
        <v>94600</v>
      </c>
    </row>
    <row r="23" s="55" customFormat="true" ht="15.75" hidden="false" customHeight="true" outlineLevel="0" collapsed="false">
      <c r="A23" s="59" t="s">
        <v>197</v>
      </c>
      <c r="B23" s="59"/>
      <c r="C23" s="59"/>
      <c r="D23" s="59"/>
      <c r="E23" s="60" t="n">
        <v>70188.31</v>
      </c>
      <c r="F23" s="60" t="n">
        <v>84289</v>
      </c>
      <c r="G23" s="60" t="n">
        <v>90700</v>
      </c>
      <c r="H23" s="60" t="n">
        <v>92750</v>
      </c>
      <c r="I23" s="60" t="n">
        <v>94600</v>
      </c>
    </row>
    <row r="24" s="55" customFormat="true" ht="15.75" hidden="false" customHeight="true" outlineLevel="0" collapsed="false">
      <c r="A24" s="58" t="s">
        <v>198</v>
      </c>
      <c r="B24" s="58"/>
      <c r="C24" s="58"/>
      <c r="D24" s="58"/>
      <c r="E24" s="57" t="n">
        <v>17594.09</v>
      </c>
      <c r="F24" s="57" t="n">
        <v>25100</v>
      </c>
      <c r="G24" s="57" t="n">
        <v>123700</v>
      </c>
      <c r="H24" s="57" t="n">
        <v>35900</v>
      </c>
      <c r="I24" s="57" t="n">
        <v>45000</v>
      </c>
    </row>
    <row r="25" s="55" customFormat="true" ht="15.75" hidden="false" customHeight="true" outlineLevel="0" collapsed="false">
      <c r="A25" s="58" t="s">
        <v>199</v>
      </c>
      <c r="B25" s="58"/>
      <c r="C25" s="58"/>
      <c r="D25" s="58"/>
      <c r="E25" s="57" t="n">
        <v>13272</v>
      </c>
      <c r="F25" s="57" t="n">
        <v>15000</v>
      </c>
      <c r="G25" s="57" t="n">
        <v>20000</v>
      </c>
      <c r="H25" s="57" t="n">
        <v>22000</v>
      </c>
      <c r="I25" s="57" t="n">
        <v>22000</v>
      </c>
    </row>
    <row r="26" s="55" customFormat="true" ht="17.25" hidden="false" customHeight="true" outlineLevel="0" collapsed="false">
      <c r="A26" s="58" t="s">
        <v>200</v>
      </c>
      <c r="B26" s="58"/>
      <c r="C26" s="58"/>
      <c r="D26" s="58"/>
      <c r="E26" s="57" t="n">
        <v>137829.27</v>
      </c>
      <c r="F26" s="57" t="n">
        <v>177200</v>
      </c>
      <c r="G26" s="57" t="n">
        <v>223500</v>
      </c>
      <c r="H26" s="57" t="n">
        <v>230500</v>
      </c>
      <c r="I26" s="57" t="n">
        <v>245700</v>
      </c>
    </row>
    <row r="27" s="55" customFormat="true" ht="15.75" hidden="false" customHeight="true" outlineLevel="0" collapsed="false">
      <c r="A27" s="54" t="s">
        <v>201</v>
      </c>
      <c r="B27" s="54"/>
      <c r="C27" s="54"/>
      <c r="D27" s="54"/>
      <c r="E27" s="29" t="n">
        <v>2382943.13</v>
      </c>
      <c r="F27" s="29" t="n">
        <v>1958022</v>
      </c>
      <c r="G27" s="29" t="n">
        <v>3997500</v>
      </c>
      <c r="H27" s="29" t="n">
        <v>9628300</v>
      </c>
      <c r="I27" s="29" t="n">
        <v>2638000</v>
      </c>
    </row>
    <row r="28" s="55" customFormat="true" ht="15.75" hidden="false" customHeight="true" outlineLevel="0" collapsed="false">
      <c r="A28" s="58" t="s">
        <v>202</v>
      </c>
      <c r="B28" s="58"/>
      <c r="C28" s="58"/>
      <c r="D28" s="58"/>
      <c r="E28" s="57" t="n">
        <v>2382943.13</v>
      </c>
      <c r="F28" s="57" t="n">
        <v>1958022</v>
      </c>
      <c r="G28" s="57" t="n">
        <v>3997500</v>
      </c>
      <c r="H28" s="57" t="n">
        <v>9628300</v>
      </c>
      <c r="I28" s="57" t="n">
        <v>2638000</v>
      </c>
    </row>
    <row r="29" s="55" customFormat="true" ht="15.75" hidden="false" customHeight="true" outlineLevel="0" collapsed="false">
      <c r="A29" s="54" t="s">
        <v>203</v>
      </c>
      <c r="B29" s="54"/>
      <c r="C29" s="54"/>
      <c r="D29" s="54"/>
      <c r="E29" s="29" t="n">
        <v>130604.65</v>
      </c>
      <c r="F29" s="29" t="n">
        <v>166800</v>
      </c>
      <c r="G29" s="29" t="n">
        <v>280000</v>
      </c>
      <c r="H29" s="29" t="n">
        <v>268000</v>
      </c>
      <c r="I29" s="29" t="n">
        <v>363000</v>
      </c>
    </row>
    <row r="30" s="55" customFormat="true" ht="15.75" hidden="false" customHeight="true" outlineLevel="0" collapsed="false">
      <c r="A30" s="58" t="s">
        <v>204</v>
      </c>
      <c r="B30" s="58"/>
      <c r="C30" s="58"/>
      <c r="D30" s="58"/>
      <c r="E30" s="57" t="n">
        <v>42056.32</v>
      </c>
      <c r="F30" s="57" t="n">
        <v>42300</v>
      </c>
      <c r="G30" s="57" t="n">
        <v>54500</v>
      </c>
      <c r="H30" s="57" t="n">
        <v>54500</v>
      </c>
      <c r="I30" s="57" t="n">
        <v>54500</v>
      </c>
    </row>
    <row r="31" s="55" customFormat="true" ht="15.75" hidden="false" customHeight="true" outlineLevel="0" collapsed="false">
      <c r="A31" s="58" t="s">
        <v>205</v>
      </c>
      <c r="B31" s="58"/>
      <c r="C31" s="58"/>
      <c r="D31" s="58"/>
      <c r="E31" s="57" t="n">
        <v>77572.34</v>
      </c>
      <c r="F31" s="57" t="n">
        <v>111500</v>
      </c>
      <c r="G31" s="57" t="n">
        <v>149000</v>
      </c>
      <c r="H31" s="57" t="n">
        <v>167000</v>
      </c>
      <c r="I31" s="57" t="n">
        <v>182000</v>
      </c>
    </row>
    <row r="32" s="55" customFormat="true" ht="15.75" hidden="false" customHeight="true" outlineLevel="0" collapsed="false">
      <c r="A32" s="58" t="s">
        <v>206</v>
      </c>
      <c r="B32" s="58"/>
      <c r="C32" s="58"/>
      <c r="D32" s="58"/>
      <c r="E32" s="57" t="n">
        <v>10975.99</v>
      </c>
      <c r="F32" s="57" t="n">
        <v>13000</v>
      </c>
      <c r="G32" s="57" t="n">
        <v>76500</v>
      </c>
      <c r="H32" s="57" t="n">
        <v>46500</v>
      </c>
      <c r="I32" s="57" t="n">
        <v>126500</v>
      </c>
    </row>
    <row r="33" s="55" customFormat="true" ht="15.75" hidden="false" customHeight="true" outlineLevel="0" collapsed="false">
      <c r="A33" s="54" t="s">
        <v>207</v>
      </c>
      <c r="B33" s="54"/>
      <c r="C33" s="54"/>
      <c r="D33" s="54"/>
      <c r="E33" s="29" t="n">
        <v>50199.13</v>
      </c>
      <c r="F33" s="29" t="n">
        <v>65700</v>
      </c>
      <c r="G33" s="29" t="n">
        <v>75200</v>
      </c>
      <c r="H33" s="29" t="n">
        <v>72500</v>
      </c>
      <c r="I33" s="29" t="n">
        <v>85500</v>
      </c>
    </row>
    <row r="34" s="55" customFormat="true" ht="15.75" hidden="false" customHeight="true" outlineLevel="0" collapsed="false">
      <c r="A34" s="58" t="s">
        <v>208</v>
      </c>
      <c r="B34" s="58"/>
      <c r="C34" s="58"/>
      <c r="D34" s="58"/>
      <c r="E34" s="57" t="n">
        <v>50199.13</v>
      </c>
      <c r="F34" s="57" t="n">
        <v>65700</v>
      </c>
      <c r="G34" s="57" t="n">
        <v>75200</v>
      </c>
      <c r="H34" s="57" t="n">
        <v>72500</v>
      </c>
      <c r="I34" s="57" t="n">
        <v>85500</v>
      </c>
    </row>
    <row r="35" s="55" customFormat="true" ht="15.75" hidden="false" customHeight="true" outlineLevel="0" collapsed="false">
      <c r="A35" s="54" t="s">
        <v>209</v>
      </c>
      <c r="B35" s="54"/>
      <c r="C35" s="54"/>
      <c r="D35" s="54"/>
      <c r="E35" s="29" t="n">
        <v>95358.16</v>
      </c>
      <c r="F35" s="29" t="n">
        <v>133800</v>
      </c>
      <c r="G35" s="29" t="n">
        <v>192000</v>
      </c>
      <c r="H35" s="29" t="n">
        <v>196000</v>
      </c>
      <c r="I35" s="29" t="n">
        <v>214000</v>
      </c>
    </row>
    <row r="36" s="55" customFormat="true" ht="15.75" hidden="false" customHeight="true" outlineLevel="0" collapsed="false">
      <c r="A36" s="58" t="s">
        <v>210</v>
      </c>
      <c r="B36" s="58"/>
      <c r="C36" s="58"/>
      <c r="D36" s="58"/>
      <c r="E36" s="57" t="n">
        <v>95358.16</v>
      </c>
      <c r="F36" s="57" t="n">
        <v>133800</v>
      </c>
      <c r="G36" s="57" t="n">
        <v>192000</v>
      </c>
      <c r="H36" s="57" t="n">
        <v>196000</v>
      </c>
      <c r="I36" s="57" t="n">
        <v>214000</v>
      </c>
    </row>
    <row r="37" s="55" customFormat="true" ht="15.75" hidden="false" customHeight="true" outlineLevel="0" collapsed="false">
      <c r="A37" s="54" t="s">
        <v>211</v>
      </c>
      <c r="B37" s="54"/>
      <c r="C37" s="54"/>
      <c r="D37" s="54"/>
      <c r="E37" s="29" t="n">
        <v>0</v>
      </c>
      <c r="F37" s="29" t="n">
        <v>665</v>
      </c>
      <c r="G37" s="29" t="n">
        <v>665</v>
      </c>
      <c r="H37" s="29" t="n">
        <v>665</v>
      </c>
      <c r="I37" s="29" t="n">
        <v>665</v>
      </c>
    </row>
    <row r="39" customFormat="false" ht="15.75" hidden="false" customHeight="false" outlineLevel="0" collapsed="false">
      <c r="D39" s="22" t="s">
        <v>212</v>
      </c>
      <c r="E39" s="23" t="n">
        <v>4242531.27</v>
      </c>
      <c r="F39" s="23" t="n">
        <v>5128476.4</v>
      </c>
      <c r="G39" s="23" t="n">
        <v>7260691</v>
      </c>
      <c r="H39" s="23" t="n">
        <v>13694291</v>
      </c>
      <c r="I39" s="23" t="n">
        <v>5692041</v>
      </c>
    </row>
    <row r="41" customFormat="false" ht="15.75" hidden="false" customHeight="false" outlineLevel="0" collapsed="false">
      <c r="A41" s="20" t="s">
        <v>213</v>
      </c>
      <c r="B41" s="20"/>
      <c r="C41" s="20"/>
      <c r="D41" s="20"/>
      <c r="E41" s="20"/>
      <c r="F41" s="20"/>
      <c r="G41" s="20"/>
      <c r="H41" s="20"/>
      <c r="I41" s="20"/>
    </row>
    <row r="43" customFormat="false" ht="15.75" hidden="false" customHeight="false" outlineLevel="0" collapsed="false">
      <c r="D43" s="22" t="s">
        <v>65</v>
      </c>
      <c r="E43" s="23" t="n">
        <v>4242531.27</v>
      </c>
      <c r="F43" s="23" t="n">
        <v>5128476.4</v>
      </c>
      <c r="G43" s="23" t="n">
        <v>7260691</v>
      </c>
      <c r="H43" s="23" t="n">
        <v>13694291</v>
      </c>
      <c r="I43" s="23" t="n">
        <v>5692041</v>
      </c>
    </row>
    <row r="44" customFormat="false" ht="15.75" hidden="false" customHeight="false" outlineLevel="0" collapsed="false">
      <c r="E44" s="23"/>
      <c r="F44" s="23"/>
      <c r="G44" s="23"/>
      <c r="H44" s="23"/>
      <c r="I44" s="23"/>
    </row>
    <row r="45" customFormat="false" ht="15.75" hidden="false" customHeight="true" outlineLevel="0" collapsed="false">
      <c r="A45" s="52"/>
      <c r="B45" s="61" t="s">
        <v>41</v>
      </c>
      <c r="C45" s="61"/>
      <c r="D45" s="24" t="s">
        <v>214</v>
      </c>
      <c r="E45" s="25" t="s">
        <v>14</v>
      </c>
      <c r="F45" s="25" t="s">
        <v>15</v>
      </c>
      <c r="G45" s="25" t="s">
        <v>43</v>
      </c>
      <c r="H45" s="25" t="s">
        <v>17</v>
      </c>
      <c r="I45" s="25" t="s">
        <v>18</v>
      </c>
    </row>
    <row r="46" customFormat="false" ht="15.75" hidden="false" customHeight="false" outlineLevel="0" collapsed="false">
      <c r="B46" s="26"/>
      <c r="C46" s="26"/>
      <c r="D46" s="37"/>
      <c r="E46" s="39"/>
      <c r="F46" s="39"/>
      <c r="G46" s="39"/>
      <c r="H46" s="39"/>
      <c r="I46" s="39"/>
    </row>
    <row r="47" customFormat="false" ht="15.75" hidden="false" customHeight="true" outlineLevel="0" collapsed="false">
      <c r="A47" s="62" t="s">
        <v>185</v>
      </c>
      <c r="B47" s="62"/>
      <c r="C47" s="62"/>
      <c r="D47" s="62"/>
      <c r="E47" s="63" t="n">
        <v>24878.23</v>
      </c>
      <c r="F47" s="63" t="n">
        <v>29977.4</v>
      </c>
      <c r="G47" s="63" t="n">
        <v>70150</v>
      </c>
      <c r="H47" s="63" t="n">
        <v>39700</v>
      </c>
      <c r="I47" s="63" t="n">
        <v>41200</v>
      </c>
    </row>
    <row r="48" customFormat="false" ht="15.75" hidden="false" customHeight="true" outlineLevel="0" collapsed="false">
      <c r="A48" s="62" t="s">
        <v>186</v>
      </c>
      <c r="B48" s="62"/>
      <c r="C48" s="62"/>
      <c r="D48" s="62"/>
      <c r="E48" s="64" t="n">
        <v>24878.23</v>
      </c>
      <c r="F48" s="64" t="n">
        <v>29977.4</v>
      </c>
      <c r="G48" s="64" t="n">
        <v>70150</v>
      </c>
      <c r="H48" s="64" t="n">
        <v>39700</v>
      </c>
      <c r="I48" s="64" t="n">
        <v>41200</v>
      </c>
    </row>
    <row r="49" customFormat="false" ht="15" hidden="false" customHeight="true" outlineLevel="0" collapsed="false">
      <c r="C49" s="65" t="s">
        <v>215</v>
      </c>
      <c r="D49" s="65"/>
      <c r="E49" s="66" t="s">
        <v>216</v>
      </c>
      <c r="F49" s="66" t="s">
        <v>217</v>
      </c>
      <c r="G49" s="66" t="s">
        <v>218</v>
      </c>
      <c r="H49" s="66" t="s">
        <v>219</v>
      </c>
      <c r="I49" s="66" t="s">
        <v>220</v>
      </c>
    </row>
    <row r="50" customFormat="false" ht="15.75" hidden="false" customHeight="true" outlineLevel="0" collapsed="false">
      <c r="A50" s="62" t="s">
        <v>221</v>
      </c>
      <c r="B50" s="62"/>
      <c r="C50" s="62"/>
      <c r="D50" s="62"/>
      <c r="E50" s="29" t="n">
        <v>21400.89</v>
      </c>
      <c r="F50" s="29" t="n">
        <v>26500</v>
      </c>
      <c r="G50" s="29" t="n">
        <v>59150</v>
      </c>
      <c r="H50" s="29" t="n">
        <v>35700</v>
      </c>
      <c r="I50" s="29" t="n">
        <v>36700</v>
      </c>
    </row>
    <row r="51" customFormat="false" ht="15.75" hidden="false" customHeight="true" outlineLevel="0" collapsed="false">
      <c r="A51" s="62" t="s">
        <v>222</v>
      </c>
      <c r="B51" s="62"/>
      <c r="C51" s="62"/>
      <c r="D51" s="62"/>
      <c r="E51" s="67" t="n">
        <v>20000.89</v>
      </c>
      <c r="F51" s="67" t="n">
        <v>25100</v>
      </c>
      <c r="G51" s="67" t="n">
        <v>57000</v>
      </c>
      <c r="H51" s="67" t="n">
        <v>33000</v>
      </c>
      <c r="I51" s="67" t="n">
        <v>34000</v>
      </c>
    </row>
    <row r="52" customFormat="false" ht="15" hidden="false" customHeight="true" outlineLevel="0" collapsed="false">
      <c r="A52" s="68" t="s">
        <v>223</v>
      </c>
      <c r="B52" s="68"/>
      <c r="C52" s="68"/>
      <c r="D52" s="68"/>
      <c r="E52" s="69" t="n">
        <v>20000.89</v>
      </c>
      <c r="F52" s="69" t="n">
        <v>25100</v>
      </c>
      <c r="G52" s="69" t="n">
        <v>57000</v>
      </c>
      <c r="H52" s="69" t="n">
        <v>33000</v>
      </c>
      <c r="I52" s="69" t="n">
        <v>34000</v>
      </c>
    </row>
    <row r="53" customFormat="false" ht="15" hidden="false" customHeight="false" outlineLevel="0" collapsed="false">
      <c r="B53" s="50" t="s">
        <v>67</v>
      </c>
      <c r="C53" s="50"/>
      <c r="D53" s="43" t="s">
        <v>68</v>
      </c>
      <c r="E53" s="41" t="n">
        <v>20000.89</v>
      </c>
      <c r="F53" s="41" t="n">
        <v>25100</v>
      </c>
      <c r="G53" s="41" t="n">
        <v>57000</v>
      </c>
      <c r="H53" s="41" t="n">
        <v>33000</v>
      </c>
      <c r="I53" s="41" t="n">
        <v>34000</v>
      </c>
    </row>
    <row r="54" customFormat="false" ht="15" hidden="false" customHeight="false" outlineLevel="0" collapsed="false">
      <c r="B54" s="50" t="s">
        <v>71</v>
      </c>
      <c r="C54" s="50"/>
      <c r="D54" s="43" t="s">
        <v>72</v>
      </c>
      <c r="E54" s="41" t="n">
        <v>20000.89</v>
      </c>
      <c r="F54" s="41" t="n">
        <v>25100</v>
      </c>
      <c r="G54" s="41" t="n">
        <v>57000</v>
      </c>
      <c r="H54" s="41" t="n">
        <v>33000</v>
      </c>
      <c r="I54" s="41" t="n">
        <v>34000</v>
      </c>
    </row>
    <row r="55" customFormat="false" ht="15.75" hidden="false" customHeight="true" outlineLevel="0" collapsed="false">
      <c r="A55" s="70" t="s">
        <v>224</v>
      </c>
      <c r="B55" s="70"/>
      <c r="C55" s="70"/>
      <c r="D55" s="70"/>
      <c r="E55" s="67" t="n">
        <v>0</v>
      </c>
      <c r="F55" s="67" t="n">
        <v>0</v>
      </c>
      <c r="G55" s="67" t="n">
        <v>150</v>
      </c>
      <c r="H55" s="67" t="n">
        <v>200</v>
      </c>
      <c r="I55" s="67" t="n">
        <v>200</v>
      </c>
    </row>
    <row r="56" customFormat="false" ht="15" hidden="false" customHeight="true" outlineLevel="0" collapsed="false">
      <c r="A56" s="68" t="s">
        <v>223</v>
      </c>
      <c r="B56" s="68"/>
      <c r="C56" s="68"/>
      <c r="D56" s="68"/>
      <c r="E56" s="69" t="n">
        <v>0</v>
      </c>
      <c r="F56" s="69" t="n">
        <v>0</v>
      </c>
      <c r="G56" s="69" t="n">
        <v>150</v>
      </c>
      <c r="H56" s="69" t="n">
        <v>200</v>
      </c>
      <c r="I56" s="69" t="n">
        <v>200</v>
      </c>
    </row>
    <row r="57" customFormat="false" ht="15" hidden="false" customHeight="false" outlineLevel="0" collapsed="false">
      <c r="B57" s="50" t="s">
        <v>67</v>
      </c>
      <c r="C57" s="50"/>
      <c r="D57" s="43" t="s">
        <v>68</v>
      </c>
      <c r="E57" s="41" t="n">
        <v>0</v>
      </c>
      <c r="F57" s="41" t="n">
        <v>0</v>
      </c>
      <c r="G57" s="41" t="n">
        <v>150</v>
      </c>
      <c r="H57" s="41" t="n">
        <v>200</v>
      </c>
      <c r="I57" s="41" t="n">
        <v>200</v>
      </c>
    </row>
    <row r="58" customFormat="false" ht="15" hidden="false" customHeight="false" outlineLevel="0" collapsed="false">
      <c r="B58" s="50" t="s">
        <v>71</v>
      </c>
      <c r="C58" s="50"/>
      <c r="D58" s="43" t="s">
        <v>72</v>
      </c>
      <c r="E58" s="41" t="n">
        <v>0</v>
      </c>
      <c r="F58" s="41" t="n">
        <v>0</v>
      </c>
      <c r="G58" s="41" t="n">
        <v>150</v>
      </c>
      <c r="H58" s="41" t="n">
        <v>200</v>
      </c>
      <c r="I58" s="41" t="n">
        <v>200</v>
      </c>
    </row>
    <row r="59" customFormat="false" ht="15.75" hidden="false" customHeight="true" outlineLevel="0" collapsed="false">
      <c r="A59" s="62" t="s">
        <v>225</v>
      </c>
      <c r="B59" s="62"/>
      <c r="C59" s="62"/>
      <c r="D59" s="62"/>
      <c r="E59" s="67" t="n">
        <v>1400</v>
      </c>
      <c r="F59" s="67" t="n">
        <v>1400</v>
      </c>
      <c r="G59" s="67" t="n">
        <v>2000</v>
      </c>
      <c r="H59" s="67" t="n">
        <v>2500</v>
      </c>
      <c r="I59" s="67" t="n">
        <v>2500</v>
      </c>
    </row>
    <row r="60" customFormat="false" ht="15" hidden="false" customHeight="true" outlineLevel="0" collapsed="false">
      <c r="A60" s="68" t="s">
        <v>223</v>
      </c>
      <c r="B60" s="68"/>
      <c r="C60" s="68"/>
      <c r="D60" s="68"/>
      <c r="E60" s="69" t="n">
        <v>1400</v>
      </c>
      <c r="F60" s="69" t="n">
        <v>1400</v>
      </c>
      <c r="G60" s="69" t="n">
        <v>2000</v>
      </c>
      <c r="H60" s="69" t="n">
        <v>2500</v>
      </c>
      <c r="I60" s="69" t="n">
        <v>2500</v>
      </c>
    </row>
    <row r="61" customFormat="false" ht="15" hidden="false" customHeight="false" outlineLevel="0" collapsed="false">
      <c r="B61" s="50" t="s">
        <v>67</v>
      </c>
      <c r="C61" s="50"/>
      <c r="D61" s="43" t="s">
        <v>68</v>
      </c>
      <c r="E61" s="41" t="n">
        <v>1400</v>
      </c>
      <c r="F61" s="41" t="n">
        <v>1400</v>
      </c>
      <c r="G61" s="41" t="n">
        <v>2000</v>
      </c>
      <c r="H61" s="41" t="n">
        <v>2500</v>
      </c>
      <c r="I61" s="41" t="n">
        <v>2500</v>
      </c>
    </row>
    <row r="62" customFormat="false" ht="15" hidden="false" customHeight="false" outlineLevel="0" collapsed="false">
      <c r="B62" s="50" t="s">
        <v>81</v>
      </c>
      <c r="C62" s="50"/>
      <c r="D62" s="71" t="s">
        <v>82</v>
      </c>
      <c r="E62" s="41" t="n">
        <v>1400</v>
      </c>
      <c r="F62" s="41" t="n">
        <v>1400</v>
      </c>
      <c r="G62" s="41" t="n">
        <v>2000</v>
      </c>
      <c r="H62" s="41" t="n">
        <v>2500</v>
      </c>
      <c r="I62" s="41" t="n">
        <v>2500</v>
      </c>
    </row>
    <row r="63" customFormat="false" ht="15.75" hidden="false" customHeight="true" outlineLevel="0" collapsed="false">
      <c r="A63" s="62" t="s">
        <v>226</v>
      </c>
      <c r="B63" s="62"/>
      <c r="C63" s="62"/>
      <c r="D63" s="62"/>
      <c r="E63" s="29" t="n">
        <v>3477.34</v>
      </c>
      <c r="F63" s="29" t="n">
        <v>3477.4</v>
      </c>
      <c r="G63" s="29" t="n">
        <v>11000</v>
      </c>
      <c r="H63" s="29" t="n">
        <v>4000</v>
      </c>
      <c r="I63" s="29" t="n">
        <v>4500</v>
      </c>
    </row>
    <row r="64" customFormat="false" ht="15.75" hidden="false" customHeight="true" outlineLevel="0" collapsed="false">
      <c r="A64" s="62" t="s">
        <v>227</v>
      </c>
      <c r="B64" s="62"/>
      <c r="C64" s="62"/>
      <c r="D64" s="62"/>
      <c r="E64" s="67" t="n">
        <v>3477.34</v>
      </c>
      <c r="F64" s="67" t="n">
        <v>3477.4</v>
      </c>
      <c r="G64" s="67" t="n">
        <v>11000</v>
      </c>
      <c r="H64" s="67" t="n">
        <v>4000</v>
      </c>
      <c r="I64" s="67" t="n">
        <v>4500</v>
      </c>
    </row>
    <row r="65" customFormat="false" ht="15" hidden="false" customHeight="true" outlineLevel="0" collapsed="false">
      <c r="A65" s="68" t="s">
        <v>223</v>
      </c>
      <c r="B65" s="68"/>
      <c r="C65" s="68"/>
      <c r="D65" s="68"/>
      <c r="E65" s="69" t="n">
        <v>3477.34</v>
      </c>
      <c r="F65" s="69" t="n">
        <v>3477.4</v>
      </c>
      <c r="G65" s="69" t="n">
        <v>11000</v>
      </c>
      <c r="H65" s="69" t="n">
        <v>4000</v>
      </c>
      <c r="I65" s="69" t="n">
        <v>4500</v>
      </c>
    </row>
    <row r="66" customFormat="false" ht="15" hidden="false" customHeight="false" outlineLevel="0" collapsed="false">
      <c r="B66" s="50" t="s">
        <v>67</v>
      </c>
      <c r="C66" s="50"/>
      <c r="D66" s="43" t="s">
        <v>68</v>
      </c>
      <c r="E66" s="41" t="n">
        <v>3477.34</v>
      </c>
      <c r="F66" s="41" t="n">
        <v>3477.4</v>
      </c>
      <c r="G66" s="41" t="n">
        <v>11000</v>
      </c>
      <c r="H66" s="41" t="n">
        <v>4000</v>
      </c>
      <c r="I66" s="41" t="n">
        <v>4500</v>
      </c>
    </row>
    <row r="67" customFormat="false" ht="15" hidden="false" customHeight="false" outlineLevel="0" collapsed="false">
      <c r="B67" s="50" t="s">
        <v>81</v>
      </c>
      <c r="C67" s="50"/>
      <c r="D67" s="71" t="s">
        <v>82</v>
      </c>
      <c r="E67" s="41" t="n">
        <v>3477.34</v>
      </c>
      <c r="F67" s="41" t="n">
        <v>3477.4</v>
      </c>
      <c r="G67" s="41" t="n">
        <v>11000</v>
      </c>
      <c r="H67" s="41" t="n">
        <v>4000</v>
      </c>
      <c r="I67" s="41" t="n">
        <v>4500</v>
      </c>
    </row>
    <row r="68" customFormat="false" ht="15.75" hidden="false" customHeight="true" outlineLevel="0" collapsed="false">
      <c r="A68" s="62" t="s">
        <v>187</v>
      </c>
      <c r="B68" s="62"/>
      <c r="C68" s="62"/>
      <c r="D68" s="62"/>
      <c r="E68" s="63" t="n">
        <v>281696.78</v>
      </c>
      <c r="F68" s="63" t="n">
        <v>462493</v>
      </c>
      <c r="G68" s="63" t="n">
        <v>570460</v>
      </c>
      <c r="H68" s="63" t="n">
        <v>635860</v>
      </c>
      <c r="I68" s="63" t="n">
        <v>725360</v>
      </c>
    </row>
    <row r="69" customFormat="false" ht="15.75" hidden="false" customHeight="true" outlineLevel="0" collapsed="false">
      <c r="A69" s="62" t="s">
        <v>188</v>
      </c>
      <c r="B69" s="62"/>
      <c r="C69" s="62"/>
      <c r="D69" s="62"/>
      <c r="E69" s="64" t="n">
        <v>281696.78</v>
      </c>
      <c r="F69" s="64" t="n">
        <v>462493</v>
      </c>
      <c r="G69" s="64" t="n">
        <v>570460</v>
      </c>
      <c r="H69" s="64" t="n">
        <v>635860</v>
      </c>
      <c r="I69" s="64" t="n">
        <v>725360</v>
      </c>
    </row>
    <row r="70" customFormat="false" ht="15" hidden="false" customHeight="true" outlineLevel="0" collapsed="false">
      <c r="C70" s="65" t="s">
        <v>215</v>
      </c>
      <c r="D70" s="65"/>
      <c r="E70" s="66" t="s">
        <v>228</v>
      </c>
      <c r="F70" s="66" t="s">
        <v>229</v>
      </c>
      <c r="G70" s="66" t="s">
        <v>230</v>
      </c>
      <c r="H70" s="66" t="s">
        <v>231</v>
      </c>
      <c r="I70" s="66" t="s">
        <v>232</v>
      </c>
    </row>
    <row r="71" customFormat="false" ht="15.75" hidden="false" customHeight="true" outlineLevel="0" collapsed="false">
      <c r="A71" s="62" t="s">
        <v>221</v>
      </c>
      <c r="B71" s="62"/>
      <c r="C71" s="62"/>
      <c r="D71" s="62"/>
      <c r="E71" s="29" t="n">
        <v>0</v>
      </c>
      <c r="F71" s="29" t="n">
        <v>0</v>
      </c>
      <c r="G71" s="29" t="n">
        <v>50100</v>
      </c>
      <c r="H71" s="29" t="n">
        <v>92200</v>
      </c>
      <c r="I71" s="29" t="n">
        <v>154500</v>
      </c>
    </row>
    <row r="72" customFormat="false" ht="15.75" hidden="false" customHeight="true" outlineLevel="0" collapsed="false">
      <c r="A72" s="62" t="s">
        <v>233</v>
      </c>
      <c r="B72" s="62"/>
      <c r="C72" s="62"/>
      <c r="D72" s="62"/>
      <c r="E72" s="67" t="n">
        <v>0</v>
      </c>
      <c r="F72" s="67" t="n">
        <v>0</v>
      </c>
      <c r="G72" s="67" t="n">
        <v>45100</v>
      </c>
      <c r="H72" s="67" t="n">
        <v>67200</v>
      </c>
      <c r="I72" s="67" t="n">
        <v>89500</v>
      </c>
    </row>
    <row r="73" customFormat="false" ht="15" hidden="false" customHeight="true" outlineLevel="0" collapsed="false">
      <c r="A73" s="68" t="s">
        <v>223</v>
      </c>
      <c r="B73" s="68"/>
      <c r="C73" s="68"/>
      <c r="D73" s="68"/>
      <c r="E73" s="69" t="n">
        <v>0</v>
      </c>
      <c r="F73" s="69" t="n">
        <v>0</v>
      </c>
      <c r="G73" s="69" t="n">
        <v>45100</v>
      </c>
      <c r="H73" s="69" t="n">
        <v>67200</v>
      </c>
      <c r="I73" s="69" t="n">
        <v>89500</v>
      </c>
    </row>
    <row r="74" customFormat="false" ht="15" hidden="false" customHeight="false" outlineLevel="0" collapsed="false">
      <c r="B74" s="50" t="s">
        <v>67</v>
      </c>
      <c r="C74" s="50"/>
      <c r="D74" s="43" t="s">
        <v>68</v>
      </c>
      <c r="E74" s="41" t="n">
        <v>0</v>
      </c>
      <c r="F74" s="41" t="n">
        <v>0</v>
      </c>
      <c r="G74" s="41" t="n">
        <v>45100</v>
      </c>
      <c r="H74" s="41" t="n">
        <v>67200</v>
      </c>
      <c r="I74" s="41" t="n">
        <v>89500</v>
      </c>
    </row>
    <row r="75" customFormat="false" ht="15" hidden="false" customHeight="false" outlineLevel="0" collapsed="false">
      <c r="B75" s="50" t="s">
        <v>69</v>
      </c>
      <c r="C75" s="50"/>
      <c r="D75" s="43" t="s">
        <v>70</v>
      </c>
      <c r="E75" s="41" t="n">
        <v>0</v>
      </c>
      <c r="F75" s="41" t="n">
        <v>0</v>
      </c>
      <c r="G75" s="41" t="n">
        <v>39600</v>
      </c>
      <c r="H75" s="41" t="n">
        <v>59700</v>
      </c>
      <c r="I75" s="41" t="n">
        <v>80000</v>
      </c>
    </row>
    <row r="76" customFormat="false" ht="15" hidden="false" customHeight="false" outlineLevel="0" collapsed="false">
      <c r="B76" s="50" t="s">
        <v>71</v>
      </c>
      <c r="C76" s="50"/>
      <c r="D76" s="43" t="s">
        <v>72</v>
      </c>
      <c r="E76" s="41" t="n">
        <v>0</v>
      </c>
      <c r="F76" s="41" t="n">
        <v>0</v>
      </c>
      <c r="G76" s="41" t="n">
        <v>5500</v>
      </c>
      <c r="H76" s="41" t="n">
        <v>7500</v>
      </c>
      <c r="I76" s="41" t="n">
        <v>9500</v>
      </c>
    </row>
    <row r="77" customFormat="false" ht="15.75" hidden="false" customHeight="true" outlineLevel="0" collapsed="false">
      <c r="A77" s="72" t="s">
        <v>234</v>
      </c>
      <c r="B77" s="72"/>
      <c r="C77" s="72"/>
      <c r="D77" s="72"/>
      <c r="E77" s="73" t="n">
        <v>0</v>
      </c>
      <c r="F77" s="73" t="n">
        <v>0</v>
      </c>
      <c r="G77" s="73" t="n">
        <v>5000</v>
      </c>
      <c r="H77" s="73" t="n">
        <v>25000</v>
      </c>
      <c r="I77" s="73" t="n">
        <v>65000</v>
      </c>
    </row>
    <row r="78" customFormat="false" ht="15" hidden="false" customHeight="true" outlineLevel="0" collapsed="false">
      <c r="A78" s="68" t="s">
        <v>223</v>
      </c>
      <c r="B78" s="68"/>
      <c r="C78" s="68"/>
      <c r="D78" s="68"/>
      <c r="E78" s="69" t="n">
        <v>0</v>
      </c>
      <c r="F78" s="69" t="n">
        <v>0</v>
      </c>
      <c r="G78" s="69" t="n">
        <v>5000</v>
      </c>
      <c r="H78" s="69" t="n">
        <v>25000</v>
      </c>
      <c r="I78" s="69" t="n">
        <v>65000</v>
      </c>
    </row>
    <row r="79" customFormat="false" ht="15" hidden="false" customHeight="false" outlineLevel="0" collapsed="false">
      <c r="B79" s="50" t="s">
        <v>83</v>
      </c>
      <c r="C79" s="50"/>
      <c r="D79" s="43" t="s">
        <v>84</v>
      </c>
      <c r="E79" s="41" t="n">
        <v>0</v>
      </c>
      <c r="F79" s="41" t="n">
        <v>0</v>
      </c>
      <c r="G79" s="41" t="n">
        <v>5000</v>
      </c>
      <c r="H79" s="41" t="n">
        <v>25000</v>
      </c>
      <c r="I79" s="41" t="n">
        <v>65000</v>
      </c>
    </row>
    <row r="80" customFormat="false" ht="15" hidden="false" customHeight="false" outlineLevel="0" collapsed="false">
      <c r="B80" s="50" t="s">
        <v>87</v>
      </c>
      <c r="C80" s="50"/>
      <c r="D80" s="43" t="s">
        <v>88</v>
      </c>
      <c r="E80" s="41" t="n">
        <v>0</v>
      </c>
      <c r="F80" s="41" t="n">
        <v>0</v>
      </c>
      <c r="G80" s="41" t="n">
        <v>5000</v>
      </c>
      <c r="H80" s="41" t="n">
        <v>25000</v>
      </c>
      <c r="I80" s="41" t="n">
        <v>65000</v>
      </c>
    </row>
    <row r="81" customFormat="false" ht="15.75" hidden="false" customHeight="true" outlineLevel="0" collapsed="false">
      <c r="A81" s="62" t="s">
        <v>235</v>
      </c>
      <c r="B81" s="62"/>
      <c r="C81" s="62"/>
      <c r="D81" s="62"/>
      <c r="E81" s="29" t="n">
        <v>281696.78</v>
      </c>
      <c r="F81" s="29" t="n">
        <v>462493</v>
      </c>
      <c r="G81" s="29" t="n">
        <v>520360</v>
      </c>
      <c r="H81" s="29" t="n">
        <v>543660</v>
      </c>
      <c r="I81" s="29" t="n">
        <v>570860</v>
      </c>
    </row>
    <row r="82" customFormat="false" ht="15.75" hidden="false" customHeight="true" outlineLevel="0" collapsed="false">
      <c r="A82" s="62" t="s">
        <v>236</v>
      </c>
      <c r="B82" s="62"/>
      <c r="C82" s="62"/>
      <c r="D82" s="62"/>
      <c r="E82" s="67" t="n">
        <v>177403.02</v>
      </c>
      <c r="F82" s="67" t="n">
        <v>311960</v>
      </c>
      <c r="G82" s="67" t="n">
        <v>357200</v>
      </c>
      <c r="H82" s="67" t="n">
        <v>383000</v>
      </c>
      <c r="I82" s="67" t="n">
        <v>403300</v>
      </c>
    </row>
    <row r="83" customFormat="false" ht="15" hidden="false" customHeight="true" outlineLevel="0" collapsed="false">
      <c r="A83" s="68" t="s">
        <v>223</v>
      </c>
      <c r="B83" s="68"/>
      <c r="C83" s="68"/>
      <c r="D83" s="68"/>
      <c r="E83" s="69" t="n">
        <v>177403.02</v>
      </c>
      <c r="F83" s="69" t="n">
        <v>311960</v>
      </c>
      <c r="G83" s="69" t="n">
        <v>357200</v>
      </c>
      <c r="H83" s="69" t="n">
        <v>383000</v>
      </c>
      <c r="I83" s="69" t="n">
        <v>403300</v>
      </c>
    </row>
    <row r="84" customFormat="false" ht="15" hidden="false" customHeight="false" outlineLevel="0" collapsed="false">
      <c r="B84" s="50" t="s">
        <v>67</v>
      </c>
      <c r="C84" s="50"/>
      <c r="D84" s="43" t="s">
        <v>68</v>
      </c>
      <c r="E84" s="41" t="n">
        <v>177403.02</v>
      </c>
      <c r="F84" s="41" t="n">
        <v>311960</v>
      </c>
      <c r="G84" s="41" t="n">
        <v>357200</v>
      </c>
      <c r="H84" s="41" t="n">
        <v>383000</v>
      </c>
      <c r="I84" s="41" t="n">
        <v>403300</v>
      </c>
    </row>
    <row r="85" customFormat="false" ht="15" hidden="false" customHeight="false" outlineLevel="0" collapsed="false">
      <c r="B85" s="50" t="s">
        <v>69</v>
      </c>
      <c r="C85" s="50"/>
      <c r="D85" s="43" t="s">
        <v>70</v>
      </c>
      <c r="E85" s="41" t="n">
        <v>157320.73</v>
      </c>
      <c r="F85" s="41" t="n">
        <v>285000</v>
      </c>
      <c r="G85" s="41" t="n">
        <v>328800</v>
      </c>
      <c r="H85" s="41" t="n">
        <v>351500</v>
      </c>
      <c r="I85" s="41" t="n">
        <v>370500</v>
      </c>
    </row>
    <row r="86" customFormat="false" ht="15" hidden="false" customHeight="false" outlineLevel="0" collapsed="false">
      <c r="B86" s="50" t="s">
        <v>71</v>
      </c>
      <c r="C86" s="50"/>
      <c r="D86" s="43" t="s">
        <v>72</v>
      </c>
      <c r="E86" s="41" t="n">
        <v>20082.29</v>
      </c>
      <c r="F86" s="41" t="n">
        <v>26960</v>
      </c>
      <c r="G86" s="41" t="n">
        <v>28400</v>
      </c>
      <c r="H86" s="41" t="n">
        <v>31500</v>
      </c>
      <c r="I86" s="41" t="n">
        <v>32800</v>
      </c>
    </row>
    <row r="87" customFormat="false" ht="15.75" hidden="false" customHeight="true" outlineLevel="0" collapsed="false">
      <c r="A87" s="62" t="s">
        <v>237</v>
      </c>
      <c r="B87" s="62"/>
      <c r="C87" s="62"/>
      <c r="D87" s="62"/>
      <c r="E87" s="67" t="n">
        <v>23548.91</v>
      </c>
      <c r="F87" s="67" t="n">
        <v>36978</v>
      </c>
      <c r="G87" s="67" t="n">
        <v>43260</v>
      </c>
      <c r="H87" s="67" t="n">
        <v>47860</v>
      </c>
      <c r="I87" s="67" t="n">
        <v>50760</v>
      </c>
    </row>
    <row r="88" customFormat="false" ht="15" hidden="false" customHeight="true" outlineLevel="0" collapsed="false">
      <c r="A88" s="68" t="s">
        <v>223</v>
      </c>
      <c r="B88" s="68"/>
      <c r="C88" s="68"/>
      <c r="D88" s="68"/>
      <c r="E88" s="69" t="n">
        <v>23548.91</v>
      </c>
      <c r="F88" s="69" t="n">
        <v>36978</v>
      </c>
      <c r="G88" s="69" t="n">
        <v>43260</v>
      </c>
      <c r="H88" s="69" t="n">
        <v>47860</v>
      </c>
      <c r="I88" s="69" t="n">
        <v>50760</v>
      </c>
    </row>
    <row r="89" customFormat="false" ht="15" hidden="false" customHeight="false" outlineLevel="0" collapsed="false">
      <c r="B89" s="50" t="s">
        <v>67</v>
      </c>
      <c r="C89" s="50"/>
      <c r="D89" s="43" t="s">
        <v>68</v>
      </c>
      <c r="E89" s="41" t="n">
        <v>23548.91</v>
      </c>
      <c r="F89" s="41" t="n">
        <v>36978</v>
      </c>
      <c r="G89" s="41" t="n">
        <v>43260</v>
      </c>
      <c r="H89" s="41" t="n">
        <v>47860</v>
      </c>
      <c r="I89" s="41" t="n">
        <v>50760</v>
      </c>
    </row>
    <row r="90" customFormat="false" ht="15" hidden="false" customHeight="false" outlineLevel="0" collapsed="false">
      <c r="B90" s="50" t="s">
        <v>71</v>
      </c>
      <c r="C90" s="50"/>
      <c r="D90" s="43" t="s">
        <v>72</v>
      </c>
      <c r="E90" s="41" t="n">
        <v>23548.91</v>
      </c>
      <c r="F90" s="41" t="n">
        <v>36978</v>
      </c>
      <c r="G90" s="41" t="n">
        <v>43260</v>
      </c>
      <c r="H90" s="41" t="n">
        <v>47860</v>
      </c>
      <c r="I90" s="41" t="n">
        <v>50760</v>
      </c>
    </row>
    <row r="91" customFormat="false" ht="15.75" hidden="false" customHeight="true" outlineLevel="0" collapsed="false">
      <c r="A91" s="62" t="s">
        <v>238</v>
      </c>
      <c r="B91" s="62"/>
      <c r="C91" s="62"/>
      <c r="D91" s="62"/>
      <c r="E91" s="67" t="n">
        <v>68104.85</v>
      </c>
      <c r="F91" s="67" t="n">
        <v>80300</v>
      </c>
      <c r="G91" s="67" t="n">
        <v>100100</v>
      </c>
      <c r="H91" s="67" t="n">
        <v>105800</v>
      </c>
      <c r="I91" s="67" t="n">
        <v>109800</v>
      </c>
    </row>
    <row r="92" customFormat="false" ht="15" hidden="false" customHeight="true" outlineLevel="0" collapsed="false">
      <c r="A92" s="68" t="s">
        <v>223</v>
      </c>
      <c r="B92" s="68"/>
      <c r="C92" s="68"/>
      <c r="D92" s="68"/>
      <c r="E92" s="69" t="n">
        <v>68104.85</v>
      </c>
      <c r="F92" s="69" t="n">
        <v>80300</v>
      </c>
      <c r="G92" s="69" t="n">
        <v>100100</v>
      </c>
      <c r="H92" s="69" t="n">
        <v>105800</v>
      </c>
      <c r="I92" s="69" t="n">
        <v>109800</v>
      </c>
    </row>
    <row r="93" customFormat="false" ht="15" hidden="false" customHeight="false" outlineLevel="0" collapsed="false">
      <c r="B93" s="50" t="s">
        <v>67</v>
      </c>
      <c r="C93" s="50"/>
      <c r="D93" s="43" t="s">
        <v>68</v>
      </c>
      <c r="E93" s="41" t="n">
        <v>68104.85</v>
      </c>
      <c r="F93" s="41" t="n">
        <v>80300</v>
      </c>
      <c r="G93" s="41" t="n">
        <v>100100</v>
      </c>
      <c r="H93" s="41" t="n">
        <v>105800</v>
      </c>
      <c r="I93" s="41" t="n">
        <v>109800</v>
      </c>
    </row>
    <row r="94" customFormat="false" ht="15" hidden="false" customHeight="false" outlineLevel="0" collapsed="false">
      <c r="B94" s="50" t="s">
        <v>71</v>
      </c>
      <c r="C94" s="50"/>
      <c r="D94" s="43" t="s">
        <v>72</v>
      </c>
      <c r="E94" s="41" t="n">
        <v>64844.71</v>
      </c>
      <c r="F94" s="41" t="n">
        <v>76300</v>
      </c>
      <c r="G94" s="41" t="n">
        <v>95500</v>
      </c>
      <c r="H94" s="41" t="n">
        <v>100700</v>
      </c>
      <c r="I94" s="41" t="n">
        <v>104500</v>
      </c>
    </row>
    <row r="95" customFormat="false" ht="15" hidden="false" customHeight="false" outlineLevel="0" collapsed="false">
      <c r="B95" s="50" t="s">
        <v>73</v>
      </c>
      <c r="C95" s="50"/>
      <c r="D95" s="43" t="s">
        <v>74</v>
      </c>
      <c r="E95" s="41" t="n">
        <v>3260.14</v>
      </c>
      <c r="F95" s="41" t="n">
        <v>4000</v>
      </c>
      <c r="G95" s="41" t="n">
        <v>4600</v>
      </c>
      <c r="H95" s="41" t="n">
        <v>5100</v>
      </c>
      <c r="I95" s="41" t="n">
        <v>5300</v>
      </c>
    </row>
    <row r="96" customFormat="false" ht="15.75" hidden="false" customHeight="true" outlineLevel="0" collapsed="false">
      <c r="A96" s="62" t="s">
        <v>239</v>
      </c>
      <c r="B96" s="62"/>
      <c r="C96" s="62"/>
      <c r="D96" s="62"/>
      <c r="E96" s="67" t="n">
        <v>12640</v>
      </c>
      <c r="F96" s="67" t="n">
        <v>33255</v>
      </c>
      <c r="G96" s="67" t="n">
        <v>19800</v>
      </c>
      <c r="H96" s="67" t="n">
        <v>7000</v>
      </c>
      <c r="I96" s="67" t="n">
        <v>7000</v>
      </c>
    </row>
    <row r="97" customFormat="false" ht="15" hidden="false" customHeight="true" outlineLevel="0" collapsed="false">
      <c r="A97" s="68" t="s">
        <v>223</v>
      </c>
      <c r="B97" s="68"/>
      <c r="C97" s="68"/>
      <c r="D97" s="68"/>
      <c r="E97" s="69" t="n">
        <v>12640</v>
      </c>
      <c r="F97" s="69" t="n">
        <v>33255</v>
      </c>
      <c r="G97" s="69" t="n">
        <v>19800</v>
      </c>
      <c r="H97" s="69" t="n">
        <v>7000</v>
      </c>
      <c r="I97" s="69" t="n">
        <v>7000</v>
      </c>
    </row>
    <row r="98" customFormat="false" ht="15" hidden="false" customHeight="false" outlineLevel="0" collapsed="false">
      <c r="B98" s="50" t="s">
        <v>83</v>
      </c>
      <c r="C98" s="50"/>
      <c r="D98" s="43" t="s">
        <v>84</v>
      </c>
      <c r="E98" s="41" t="n">
        <v>12640</v>
      </c>
      <c r="F98" s="41" t="n">
        <v>33255</v>
      </c>
      <c r="G98" s="41" t="n">
        <v>19800</v>
      </c>
      <c r="H98" s="41" t="n">
        <v>7000</v>
      </c>
      <c r="I98" s="41" t="n">
        <v>7000</v>
      </c>
    </row>
    <row r="99" customFormat="false" ht="15" hidden="false" customHeight="false" outlineLevel="0" collapsed="false">
      <c r="B99" s="50" t="s">
        <v>87</v>
      </c>
      <c r="C99" s="50"/>
      <c r="D99" s="43" t="s">
        <v>88</v>
      </c>
      <c r="E99" s="41" t="n">
        <v>12640</v>
      </c>
      <c r="F99" s="41" t="n">
        <v>33255</v>
      </c>
      <c r="G99" s="41" t="n">
        <v>19800</v>
      </c>
      <c r="H99" s="41" t="n">
        <v>7000</v>
      </c>
      <c r="I99" s="41" t="n">
        <v>7000</v>
      </c>
    </row>
    <row r="100" customFormat="false" ht="15.75" hidden="false" customHeight="true" outlineLevel="0" collapsed="false">
      <c r="A100" s="62" t="s">
        <v>189</v>
      </c>
      <c r="B100" s="62"/>
      <c r="C100" s="62"/>
      <c r="D100" s="62"/>
      <c r="E100" s="63" t="n">
        <v>1009126.73</v>
      </c>
      <c r="F100" s="63" t="n">
        <v>2009430</v>
      </c>
      <c r="G100" s="63" t="n">
        <v>1616816</v>
      </c>
      <c r="H100" s="63" t="n">
        <v>2472116</v>
      </c>
      <c r="I100" s="63" t="n">
        <v>1217016</v>
      </c>
    </row>
    <row r="101" customFormat="false" ht="15.75" hidden="false" customHeight="true" outlineLevel="0" collapsed="false">
      <c r="A101" s="62" t="s">
        <v>190</v>
      </c>
      <c r="B101" s="62"/>
      <c r="C101" s="62"/>
      <c r="D101" s="62"/>
      <c r="E101" s="64" t="n">
        <v>559061.4</v>
      </c>
      <c r="F101" s="64" t="n">
        <v>704250</v>
      </c>
      <c r="G101" s="64" t="n">
        <v>1150516</v>
      </c>
      <c r="H101" s="64" t="n">
        <v>974516</v>
      </c>
      <c r="I101" s="64" t="n">
        <v>979516</v>
      </c>
    </row>
    <row r="102" customFormat="false" ht="15" hidden="false" customHeight="true" outlineLevel="0" collapsed="false">
      <c r="C102" s="74" t="s">
        <v>240</v>
      </c>
      <c r="D102" s="74"/>
      <c r="E102" s="75" t="s">
        <v>241</v>
      </c>
      <c r="F102" s="75" t="s">
        <v>242</v>
      </c>
      <c r="G102" s="75" t="s">
        <v>243</v>
      </c>
      <c r="H102" s="75" t="s">
        <v>244</v>
      </c>
      <c r="I102" s="75" t="s">
        <v>245</v>
      </c>
    </row>
    <row r="103" customFormat="false" ht="15" hidden="false" customHeight="false" outlineLevel="0" collapsed="false">
      <c r="C103" s="74"/>
      <c r="D103" s="74"/>
      <c r="E103" s="75"/>
      <c r="F103" s="75"/>
      <c r="G103" s="75"/>
      <c r="H103" s="75"/>
      <c r="I103" s="75"/>
    </row>
    <row r="104" customFormat="false" ht="15" hidden="false" customHeight="false" outlineLevel="0" collapsed="false">
      <c r="C104" s="74"/>
      <c r="D104" s="74"/>
      <c r="E104" s="75"/>
      <c r="F104" s="75"/>
      <c r="G104" s="75"/>
      <c r="H104" s="75"/>
      <c r="I104" s="75"/>
    </row>
    <row r="105" customFormat="false" ht="15" hidden="false" customHeight="false" outlineLevel="0" collapsed="false">
      <c r="C105" s="74"/>
      <c r="D105" s="74"/>
      <c r="E105" s="75"/>
      <c r="F105" s="75"/>
      <c r="G105" s="75"/>
      <c r="H105" s="75"/>
      <c r="I105" s="75"/>
    </row>
    <row r="106" customFormat="false" ht="15.75" hidden="false" customHeight="true" outlineLevel="0" collapsed="false">
      <c r="A106" s="62" t="s">
        <v>246</v>
      </c>
      <c r="B106" s="62"/>
      <c r="C106" s="62"/>
      <c r="D106" s="62"/>
      <c r="E106" s="29" t="n">
        <v>559061.4</v>
      </c>
      <c r="F106" s="29" t="n">
        <v>704250</v>
      </c>
      <c r="G106" s="29" t="n">
        <v>900516</v>
      </c>
      <c r="H106" s="29" t="n">
        <v>974516</v>
      </c>
      <c r="I106" s="29" t="n">
        <v>979516</v>
      </c>
    </row>
    <row r="107" customFormat="false" ht="15.75" hidden="false" customHeight="true" outlineLevel="0" collapsed="false">
      <c r="A107" s="76" t="s">
        <v>191</v>
      </c>
      <c r="B107" s="76"/>
      <c r="C107" s="76"/>
      <c r="D107" s="76"/>
      <c r="E107" s="60" t="n">
        <v>559061.4</v>
      </c>
      <c r="F107" s="60" t="n">
        <v>704250</v>
      </c>
      <c r="G107" s="60" t="n">
        <v>900516</v>
      </c>
      <c r="H107" s="60" t="n">
        <v>974516</v>
      </c>
      <c r="I107" s="60" t="n">
        <v>979516</v>
      </c>
    </row>
    <row r="108" customFormat="false" ht="15.75" hidden="false" customHeight="true" outlineLevel="0" collapsed="false">
      <c r="A108" s="62" t="s">
        <v>247</v>
      </c>
      <c r="B108" s="62"/>
      <c r="C108" s="62"/>
      <c r="D108" s="62"/>
      <c r="E108" s="67" t="n">
        <v>546267.96</v>
      </c>
      <c r="F108" s="67" t="n">
        <v>691990</v>
      </c>
      <c r="G108" s="67" t="n">
        <v>877916</v>
      </c>
      <c r="H108" s="67" t="n">
        <v>969716</v>
      </c>
      <c r="I108" s="67" t="n">
        <v>974716</v>
      </c>
    </row>
    <row r="109" customFormat="false" ht="15" hidden="false" customHeight="true" outlineLevel="0" collapsed="false">
      <c r="A109" s="68" t="s">
        <v>223</v>
      </c>
      <c r="B109" s="68"/>
      <c r="C109" s="68"/>
      <c r="D109" s="68"/>
      <c r="E109" s="69" t="n">
        <v>457048.35</v>
      </c>
      <c r="F109" s="69" t="n">
        <v>580504</v>
      </c>
      <c r="G109" s="69" t="n">
        <v>748016</v>
      </c>
      <c r="H109" s="69" t="n">
        <v>826016</v>
      </c>
      <c r="I109" s="69" t="n">
        <v>831016</v>
      </c>
    </row>
    <row r="110" customFormat="false" ht="15" hidden="false" customHeight="false" outlineLevel="0" collapsed="false">
      <c r="B110" s="50" t="s">
        <v>67</v>
      </c>
      <c r="C110" s="50"/>
      <c r="D110" s="43" t="s">
        <v>68</v>
      </c>
      <c r="E110" s="77" t="n">
        <v>457048.35</v>
      </c>
      <c r="F110" s="77" t="n">
        <v>580504</v>
      </c>
      <c r="G110" s="77" t="n">
        <v>748016</v>
      </c>
      <c r="H110" s="77" t="n">
        <v>826016</v>
      </c>
      <c r="I110" s="77" t="n">
        <v>831016</v>
      </c>
    </row>
    <row r="111" customFormat="false" ht="15" hidden="false" customHeight="false" outlineLevel="0" collapsed="false">
      <c r="B111" s="50" t="s">
        <v>69</v>
      </c>
      <c r="C111" s="50"/>
      <c r="D111" s="43" t="s">
        <v>70</v>
      </c>
      <c r="E111" s="41" t="n">
        <v>431286.88</v>
      </c>
      <c r="F111" s="41" t="n">
        <v>552000</v>
      </c>
      <c r="G111" s="41" t="n">
        <v>706000</v>
      </c>
      <c r="H111" s="41" t="n">
        <v>782000</v>
      </c>
      <c r="I111" s="41" t="n">
        <v>787000</v>
      </c>
    </row>
    <row r="112" customFormat="false" ht="15" hidden="false" customHeight="false" outlineLevel="0" collapsed="false">
      <c r="B112" s="50" t="s">
        <v>71</v>
      </c>
      <c r="C112" s="50"/>
      <c r="D112" s="43" t="s">
        <v>72</v>
      </c>
      <c r="E112" s="41" t="n">
        <v>25761.47</v>
      </c>
      <c r="F112" s="41" t="n">
        <v>28504</v>
      </c>
      <c r="G112" s="41" t="n">
        <v>42016</v>
      </c>
      <c r="H112" s="41" t="n">
        <v>44016</v>
      </c>
      <c r="I112" s="41" t="n">
        <v>44016</v>
      </c>
    </row>
    <row r="113" customFormat="false" ht="15" hidden="false" customHeight="true" outlineLevel="0" collapsed="false">
      <c r="A113" s="68" t="s">
        <v>248</v>
      </c>
      <c r="B113" s="68"/>
      <c r="C113" s="68"/>
      <c r="D113" s="68"/>
      <c r="E113" s="69" t="n">
        <v>85182.06</v>
      </c>
      <c r="F113" s="69" t="n">
        <v>103792</v>
      </c>
      <c r="G113" s="69" t="n">
        <v>122850</v>
      </c>
      <c r="H113" s="69" t="n">
        <v>135600</v>
      </c>
      <c r="I113" s="69" t="n">
        <v>135600</v>
      </c>
    </row>
    <row r="114" customFormat="false" ht="15" hidden="false" customHeight="false" outlineLevel="0" collapsed="false">
      <c r="B114" s="50" t="s">
        <v>67</v>
      </c>
      <c r="C114" s="50"/>
      <c r="D114" s="43" t="s">
        <v>68</v>
      </c>
      <c r="E114" s="41" t="n">
        <v>85182.06</v>
      </c>
      <c r="F114" s="41" t="n">
        <v>103792</v>
      </c>
      <c r="G114" s="41" t="n">
        <v>122850</v>
      </c>
      <c r="H114" s="41" t="n">
        <v>135600</v>
      </c>
      <c r="I114" s="41" t="n">
        <v>135600</v>
      </c>
    </row>
    <row r="115" customFormat="false" ht="15" hidden="false" customHeight="false" outlineLevel="0" collapsed="false">
      <c r="B115" s="50" t="s">
        <v>71</v>
      </c>
      <c r="C115" s="50"/>
      <c r="D115" s="43" t="s">
        <v>72</v>
      </c>
      <c r="E115" s="41" t="n">
        <v>84419.74</v>
      </c>
      <c r="F115" s="41" t="n">
        <v>102892</v>
      </c>
      <c r="G115" s="41" t="n">
        <v>121650</v>
      </c>
      <c r="H115" s="41" t="n">
        <v>134400</v>
      </c>
      <c r="I115" s="41" t="n">
        <v>134400</v>
      </c>
    </row>
    <row r="116" customFormat="false" ht="15" hidden="false" customHeight="false" outlineLevel="0" collapsed="false">
      <c r="B116" s="50" t="s">
        <v>73</v>
      </c>
      <c r="C116" s="50"/>
      <c r="D116" s="43" t="s">
        <v>74</v>
      </c>
      <c r="E116" s="41" t="n">
        <v>762.32</v>
      </c>
      <c r="F116" s="41" t="n">
        <v>900</v>
      </c>
      <c r="G116" s="41" t="n">
        <v>1200</v>
      </c>
      <c r="H116" s="41" t="n">
        <v>1200</v>
      </c>
      <c r="I116" s="41" t="n">
        <v>1200</v>
      </c>
    </row>
    <row r="117" customFormat="false" ht="15" hidden="false" customHeight="true" outlineLevel="0" collapsed="false">
      <c r="A117" s="68" t="s">
        <v>249</v>
      </c>
      <c r="B117" s="68"/>
      <c r="C117" s="68"/>
      <c r="D117" s="68"/>
      <c r="E117" s="69" t="n">
        <v>4037.55</v>
      </c>
      <c r="F117" s="69" t="n">
        <v>7694</v>
      </c>
      <c r="G117" s="69" t="n">
        <v>7050</v>
      </c>
      <c r="H117" s="69" t="n">
        <v>8100</v>
      </c>
      <c r="I117" s="69" t="n">
        <v>8100</v>
      </c>
    </row>
    <row r="118" customFormat="false" ht="15" hidden="false" customHeight="false" outlineLevel="0" collapsed="false">
      <c r="B118" s="50" t="s">
        <v>67</v>
      </c>
      <c r="C118" s="50"/>
      <c r="D118" s="43" t="s">
        <v>68</v>
      </c>
      <c r="E118" s="41" t="n">
        <v>4037.55</v>
      </c>
      <c r="F118" s="41" t="n">
        <v>7694</v>
      </c>
      <c r="G118" s="41" t="n">
        <v>7050</v>
      </c>
      <c r="H118" s="41" t="n">
        <v>8100</v>
      </c>
      <c r="I118" s="41" t="n">
        <v>8100</v>
      </c>
    </row>
    <row r="119" customFormat="false" ht="15" hidden="false" customHeight="false" outlineLevel="0" collapsed="false">
      <c r="B119" s="50" t="s">
        <v>71</v>
      </c>
      <c r="C119" s="50"/>
      <c r="D119" s="43" t="s">
        <v>72</v>
      </c>
      <c r="E119" s="41" t="n">
        <v>4037.55</v>
      </c>
      <c r="F119" s="41" t="n">
        <v>7694</v>
      </c>
      <c r="G119" s="41" t="n">
        <v>7050</v>
      </c>
      <c r="H119" s="41" t="n">
        <v>8100</v>
      </c>
      <c r="I119" s="41" t="n">
        <v>8100</v>
      </c>
    </row>
    <row r="120" customFormat="false" ht="15.75" hidden="false" customHeight="true" outlineLevel="0" collapsed="false">
      <c r="A120" s="62" t="s">
        <v>250</v>
      </c>
      <c r="B120" s="62"/>
      <c r="C120" s="62"/>
      <c r="D120" s="62"/>
      <c r="E120" s="67" t="n">
        <v>73</v>
      </c>
      <c r="F120" s="67" t="n">
        <v>360</v>
      </c>
      <c r="G120" s="67" t="n">
        <v>2300</v>
      </c>
      <c r="H120" s="67" t="n">
        <v>300</v>
      </c>
      <c r="I120" s="67" t="n">
        <v>300</v>
      </c>
    </row>
    <row r="121" customFormat="false" ht="15" hidden="false" customHeight="true" outlineLevel="0" collapsed="false">
      <c r="A121" s="68" t="s">
        <v>223</v>
      </c>
      <c r="B121" s="68"/>
      <c r="C121" s="68"/>
      <c r="D121" s="68"/>
      <c r="E121" s="69" t="n">
        <v>66.36</v>
      </c>
      <c r="F121" s="69" t="n">
        <v>0</v>
      </c>
      <c r="G121" s="69" t="n">
        <v>0</v>
      </c>
      <c r="H121" s="69" t="n">
        <v>0</v>
      </c>
      <c r="I121" s="69" t="n">
        <v>0</v>
      </c>
    </row>
    <row r="122" customFormat="false" ht="15" hidden="false" customHeight="false" outlineLevel="0" collapsed="false">
      <c r="B122" s="50" t="s">
        <v>67</v>
      </c>
      <c r="C122" s="50"/>
      <c r="D122" s="43" t="s">
        <v>68</v>
      </c>
      <c r="E122" s="41" t="n">
        <v>66.36</v>
      </c>
      <c r="F122" s="41" t="n">
        <v>0</v>
      </c>
      <c r="G122" s="41" t="n">
        <v>0</v>
      </c>
      <c r="H122" s="41" t="n">
        <v>0</v>
      </c>
      <c r="I122" s="41" t="n">
        <v>0</v>
      </c>
    </row>
    <row r="123" customFormat="false" ht="15" hidden="false" customHeight="false" outlineLevel="0" collapsed="false">
      <c r="B123" s="50" t="s">
        <v>71</v>
      </c>
      <c r="C123" s="50"/>
      <c r="D123" s="43" t="s">
        <v>72</v>
      </c>
      <c r="E123" s="41" t="n">
        <v>66.36</v>
      </c>
      <c r="F123" s="41" t="n">
        <v>0</v>
      </c>
      <c r="G123" s="41" t="n">
        <v>0</v>
      </c>
      <c r="H123" s="41" t="n">
        <v>0</v>
      </c>
      <c r="I123" s="41" t="n">
        <v>0</v>
      </c>
    </row>
    <row r="124" customFormat="false" ht="15" hidden="false" customHeight="true" outlineLevel="0" collapsed="false">
      <c r="A124" s="68" t="s">
        <v>248</v>
      </c>
      <c r="B124" s="68"/>
      <c r="C124" s="68"/>
      <c r="D124" s="68"/>
      <c r="E124" s="69" t="n">
        <v>6.64</v>
      </c>
      <c r="F124" s="69" t="n">
        <v>360</v>
      </c>
      <c r="G124" s="69" t="n">
        <v>2300</v>
      </c>
      <c r="H124" s="69" t="n">
        <v>300</v>
      </c>
      <c r="I124" s="69" t="n">
        <v>300</v>
      </c>
    </row>
    <row r="125" customFormat="false" ht="15" hidden="false" customHeight="false" outlineLevel="0" collapsed="false">
      <c r="B125" s="50" t="s">
        <v>67</v>
      </c>
      <c r="C125" s="50"/>
      <c r="D125" s="43" t="s">
        <v>68</v>
      </c>
      <c r="E125" s="41" t="n">
        <v>6.64</v>
      </c>
      <c r="F125" s="41" t="n">
        <v>360</v>
      </c>
      <c r="G125" s="41" t="n">
        <v>300</v>
      </c>
      <c r="H125" s="41" t="n">
        <v>300</v>
      </c>
      <c r="I125" s="41" t="n">
        <v>300</v>
      </c>
    </row>
    <row r="126" customFormat="false" ht="15" hidden="false" customHeight="false" outlineLevel="0" collapsed="false">
      <c r="B126" s="50" t="s">
        <v>71</v>
      </c>
      <c r="C126" s="50"/>
      <c r="D126" s="43" t="s">
        <v>72</v>
      </c>
      <c r="E126" s="41" t="n">
        <v>6.64</v>
      </c>
      <c r="F126" s="41" t="n">
        <v>360</v>
      </c>
      <c r="G126" s="41" t="n">
        <v>300</v>
      </c>
      <c r="H126" s="41" t="n">
        <v>300</v>
      </c>
      <c r="I126" s="41" t="n">
        <v>300</v>
      </c>
    </row>
    <row r="127" customFormat="false" ht="15" hidden="false" customHeight="false" outlineLevel="0" collapsed="false">
      <c r="B127" s="50" t="s">
        <v>83</v>
      </c>
      <c r="C127" s="50"/>
      <c r="D127" s="43" t="s">
        <v>84</v>
      </c>
      <c r="E127" s="41" t="n">
        <v>0</v>
      </c>
      <c r="F127" s="41" t="n">
        <v>0</v>
      </c>
      <c r="G127" s="41" t="n">
        <v>2000</v>
      </c>
      <c r="H127" s="41" t="n">
        <v>0</v>
      </c>
      <c r="I127" s="41" t="n">
        <v>0</v>
      </c>
    </row>
    <row r="128" customFormat="false" ht="15" hidden="false" customHeight="false" outlineLevel="0" collapsed="false">
      <c r="B128" s="50" t="s">
        <v>87</v>
      </c>
      <c r="C128" s="50"/>
      <c r="D128" s="43" t="s">
        <v>88</v>
      </c>
      <c r="E128" s="41" t="n">
        <v>0</v>
      </c>
      <c r="F128" s="41" t="n">
        <v>0</v>
      </c>
      <c r="G128" s="41" t="n">
        <v>2000</v>
      </c>
      <c r="H128" s="41" t="n">
        <v>0</v>
      </c>
      <c r="I128" s="41" t="n">
        <v>0</v>
      </c>
    </row>
    <row r="129" customFormat="false" ht="15.75" hidden="false" customHeight="true" outlineLevel="0" collapsed="false">
      <c r="A129" s="62" t="s">
        <v>251</v>
      </c>
      <c r="B129" s="62"/>
      <c r="C129" s="62"/>
      <c r="D129" s="62"/>
      <c r="E129" s="67" t="n">
        <v>12720.44</v>
      </c>
      <c r="F129" s="67" t="n">
        <v>11900</v>
      </c>
      <c r="G129" s="67" t="n">
        <v>20300</v>
      </c>
      <c r="H129" s="67" t="n">
        <v>4500</v>
      </c>
      <c r="I129" s="67" t="n">
        <v>4500</v>
      </c>
    </row>
    <row r="130" customFormat="false" ht="15" hidden="false" customHeight="true" outlineLevel="0" collapsed="false">
      <c r="A130" s="68" t="s">
        <v>223</v>
      </c>
      <c r="B130" s="68"/>
      <c r="C130" s="68"/>
      <c r="D130" s="68"/>
      <c r="E130" s="69" t="n">
        <v>1200</v>
      </c>
      <c r="F130" s="69" t="n">
        <v>300</v>
      </c>
      <c r="G130" s="69" t="n">
        <v>5000</v>
      </c>
      <c r="H130" s="69" t="n">
        <v>0</v>
      </c>
      <c r="I130" s="69" t="n">
        <v>0</v>
      </c>
    </row>
    <row r="131" customFormat="false" ht="15" hidden="false" customHeight="false" outlineLevel="0" collapsed="false">
      <c r="B131" s="50" t="s">
        <v>83</v>
      </c>
      <c r="C131" s="50"/>
      <c r="D131" s="43" t="s">
        <v>84</v>
      </c>
      <c r="E131" s="41" t="n">
        <v>1200</v>
      </c>
      <c r="F131" s="41" t="n">
        <v>300</v>
      </c>
      <c r="G131" s="41" t="n">
        <v>5000</v>
      </c>
      <c r="H131" s="41" t="n">
        <v>0</v>
      </c>
      <c r="I131" s="41" t="n">
        <v>0</v>
      </c>
    </row>
    <row r="132" customFormat="false" ht="15" hidden="false" customHeight="false" outlineLevel="0" collapsed="false">
      <c r="B132" s="50" t="s">
        <v>87</v>
      </c>
      <c r="C132" s="50"/>
      <c r="D132" s="43" t="s">
        <v>88</v>
      </c>
      <c r="E132" s="41" t="n">
        <v>1200</v>
      </c>
      <c r="F132" s="41" t="n">
        <v>300</v>
      </c>
      <c r="G132" s="41" t="n">
        <v>5000</v>
      </c>
      <c r="H132" s="41" t="n">
        <v>0</v>
      </c>
      <c r="I132" s="41" t="n">
        <v>0</v>
      </c>
    </row>
    <row r="133" customFormat="false" ht="15" hidden="false" customHeight="true" outlineLevel="0" collapsed="false">
      <c r="A133" s="68" t="s">
        <v>248</v>
      </c>
      <c r="B133" s="68"/>
      <c r="C133" s="68"/>
      <c r="D133" s="68"/>
      <c r="E133" s="69" t="n">
        <v>11520.44</v>
      </c>
      <c r="F133" s="69" t="n">
        <v>11600</v>
      </c>
      <c r="G133" s="69" t="n">
        <v>15300</v>
      </c>
      <c r="H133" s="69" t="n">
        <v>4500</v>
      </c>
      <c r="I133" s="69" t="n">
        <v>4500</v>
      </c>
    </row>
    <row r="134" customFormat="false" ht="15" hidden="false" customHeight="false" outlineLevel="0" collapsed="false">
      <c r="B134" s="50" t="s">
        <v>67</v>
      </c>
      <c r="C134" s="50"/>
      <c r="D134" s="43" t="s">
        <v>68</v>
      </c>
      <c r="E134" s="41" t="n">
        <v>999.88</v>
      </c>
      <c r="F134" s="41" t="n">
        <v>1100</v>
      </c>
      <c r="G134" s="41" t="n">
        <v>1500</v>
      </c>
      <c r="H134" s="41" t="n">
        <v>1800</v>
      </c>
      <c r="I134" s="41" t="n">
        <v>1800</v>
      </c>
    </row>
    <row r="135" customFormat="false" ht="15" hidden="false" customHeight="false" outlineLevel="0" collapsed="false">
      <c r="B135" s="50" t="s">
        <v>71</v>
      </c>
      <c r="C135" s="50"/>
      <c r="D135" s="43" t="s">
        <v>72</v>
      </c>
      <c r="E135" s="41" t="n">
        <v>999.88</v>
      </c>
      <c r="F135" s="41" t="n">
        <v>1100</v>
      </c>
      <c r="G135" s="41" t="n">
        <v>1500</v>
      </c>
      <c r="H135" s="41" t="n">
        <v>1800</v>
      </c>
      <c r="I135" s="41" t="n">
        <v>1800</v>
      </c>
    </row>
    <row r="136" customFormat="false" ht="15" hidden="false" customHeight="false" outlineLevel="0" collapsed="false">
      <c r="B136" s="50" t="s">
        <v>83</v>
      </c>
      <c r="C136" s="50"/>
      <c r="D136" s="43" t="s">
        <v>84</v>
      </c>
      <c r="E136" s="41" t="n">
        <v>10520.56</v>
      </c>
      <c r="F136" s="41" t="n">
        <v>10500</v>
      </c>
      <c r="G136" s="41" t="n">
        <v>13800</v>
      </c>
      <c r="H136" s="41" t="n">
        <v>2700</v>
      </c>
      <c r="I136" s="41" t="n">
        <v>2700</v>
      </c>
    </row>
    <row r="137" customFormat="false" ht="15" hidden="false" customHeight="false" outlineLevel="0" collapsed="false">
      <c r="B137" s="50" t="s">
        <v>87</v>
      </c>
      <c r="C137" s="50"/>
      <c r="D137" s="43" t="s">
        <v>88</v>
      </c>
      <c r="E137" s="41" t="n">
        <v>10520.56</v>
      </c>
      <c r="F137" s="41" t="n">
        <v>10500</v>
      </c>
      <c r="G137" s="41" t="n">
        <v>13800</v>
      </c>
      <c r="H137" s="41" t="n">
        <v>2700</v>
      </c>
      <c r="I137" s="41" t="n">
        <v>2700</v>
      </c>
    </row>
    <row r="138" customFormat="false" ht="15.75" hidden="false" customHeight="true" outlineLevel="0" collapsed="false">
      <c r="A138" s="62" t="s">
        <v>252</v>
      </c>
      <c r="B138" s="62"/>
      <c r="C138" s="62"/>
      <c r="D138" s="62"/>
      <c r="E138" s="29" t="n">
        <v>0</v>
      </c>
      <c r="F138" s="29" t="n">
        <v>0</v>
      </c>
      <c r="G138" s="29" t="n">
        <v>250000</v>
      </c>
      <c r="H138" s="29" t="n">
        <v>0</v>
      </c>
      <c r="I138" s="29" t="n">
        <v>0</v>
      </c>
    </row>
    <row r="139" customFormat="false" ht="15.75" hidden="false" customHeight="true" outlineLevel="0" collapsed="false">
      <c r="A139" s="62" t="s">
        <v>253</v>
      </c>
      <c r="B139" s="62"/>
      <c r="C139" s="62"/>
      <c r="D139" s="62"/>
      <c r="E139" s="73" t="n">
        <v>0</v>
      </c>
      <c r="F139" s="73" t="n">
        <v>0</v>
      </c>
      <c r="G139" s="73" t="n">
        <v>250000</v>
      </c>
      <c r="H139" s="73" t="n">
        <v>0</v>
      </c>
      <c r="I139" s="73" t="n">
        <v>0</v>
      </c>
    </row>
    <row r="140" customFormat="false" ht="15" hidden="false" customHeight="true" outlineLevel="0" collapsed="false">
      <c r="A140" s="68" t="s">
        <v>249</v>
      </c>
      <c r="B140" s="68"/>
      <c r="C140" s="68"/>
      <c r="D140" s="68"/>
      <c r="E140" s="69" t="n">
        <v>0</v>
      </c>
      <c r="F140" s="69" t="n">
        <v>0</v>
      </c>
      <c r="G140" s="69" t="n">
        <v>22000</v>
      </c>
      <c r="H140" s="69" t="n">
        <v>0</v>
      </c>
      <c r="I140" s="69" t="n">
        <v>0</v>
      </c>
    </row>
    <row r="141" customFormat="false" ht="15" hidden="false" customHeight="false" outlineLevel="0" collapsed="false">
      <c r="B141" s="50" t="s">
        <v>83</v>
      </c>
      <c r="C141" s="50"/>
      <c r="D141" s="43" t="s">
        <v>84</v>
      </c>
      <c r="E141" s="41" t="n">
        <v>0</v>
      </c>
      <c r="F141" s="41" t="n">
        <v>0</v>
      </c>
      <c r="G141" s="41" t="n">
        <v>22000</v>
      </c>
      <c r="H141" s="41" t="n">
        <v>0</v>
      </c>
      <c r="I141" s="41" t="n">
        <v>0</v>
      </c>
    </row>
    <row r="142" customFormat="false" ht="15" hidden="false" customHeight="false" outlineLevel="0" collapsed="false">
      <c r="B142" s="50" t="s">
        <v>87</v>
      </c>
      <c r="C142" s="50"/>
      <c r="D142" s="43" t="s">
        <v>88</v>
      </c>
      <c r="E142" s="41" t="n">
        <v>0</v>
      </c>
      <c r="F142" s="41" t="n">
        <v>0</v>
      </c>
      <c r="G142" s="41" t="n">
        <v>22000</v>
      </c>
      <c r="H142" s="41" t="n">
        <v>0</v>
      </c>
      <c r="I142" s="41" t="n">
        <v>0</v>
      </c>
    </row>
    <row r="143" customFormat="false" ht="15" hidden="false" customHeight="true" outlineLevel="0" collapsed="false">
      <c r="A143" s="68" t="s">
        <v>254</v>
      </c>
      <c r="B143" s="68"/>
      <c r="C143" s="68"/>
      <c r="D143" s="68"/>
      <c r="E143" s="69" t="n">
        <v>0</v>
      </c>
      <c r="F143" s="69" t="n">
        <v>0</v>
      </c>
      <c r="G143" s="69" t="n">
        <v>228000</v>
      </c>
      <c r="H143" s="69" t="n">
        <v>0</v>
      </c>
      <c r="I143" s="69" t="n">
        <v>0</v>
      </c>
    </row>
    <row r="144" customFormat="false" ht="15" hidden="false" customHeight="false" outlineLevel="0" collapsed="false">
      <c r="B144" s="50" t="s">
        <v>83</v>
      </c>
      <c r="C144" s="50"/>
      <c r="D144" s="43" t="s">
        <v>84</v>
      </c>
      <c r="E144" s="41" t="n">
        <v>0</v>
      </c>
      <c r="F144" s="41" t="n">
        <v>0</v>
      </c>
      <c r="G144" s="41" t="n">
        <v>228000</v>
      </c>
      <c r="H144" s="41" t="n">
        <v>0</v>
      </c>
      <c r="I144" s="41" t="n">
        <v>0</v>
      </c>
    </row>
    <row r="145" customFormat="false" ht="15" hidden="false" customHeight="false" outlineLevel="0" collapsed="false">
      <c r="B145" s="50" t="s">
        <v>87</v>
      </c>
      <c r="C145" s="50"/>
      <c r="D145" s="43" t="s">
        <v>88</v>
      </c>
      <c r="E145" s="41" t="n">
        <v>0</v>
      </c>
      <c r="F145" s="41" t="n">
        <v>0</v>
      </c>
      <c r="G145" s="41" t="n">
        <v>228000</v>
      </c>
      <c r="H145" s="41" t="n">
        <v>0</v>
      </c>
      <c r="I145" s="41" t="n">
        <v>0</v>
      </c>
    </row>
    <row r="146" customFormat="false" ht="15.75" hidden="false" customHeight="true" outlineLevel="0" collapsed="false">
      <c r="A146" s="62" t="s">
        <v>192</v>
      </c>
      <c r="B146" s="62"/>
      <c r="C146" s="62"/>
      <c r="D146" s="62"/>
      <c r="E146" s="64" t="n">
        <v>64029.19</v>
      </c>
      <c r="F146" s="64" t="n">
        <v>184600</v>
      </c>
      <c r="G146" s="64" t="n">
        <v>169500</v>
      </c>
      <c r="H146" s="64" t="n">
        <v>1309600</v>
      </c>
      <c r="I146" s="64" t="n">
        <v>79500</v>
      </c>
    </row>
    <row r="147" customFormat="false" ht="15" hidden="false" customHeight="true" outlineLevel="0" collapsed="false">
      <c r="C147" s="74" t="s">
        <v>255</v>
      </c>
      <c r="D147" s="74"/>
      <c r="E147" s="75" t="s">
        <v>256</v>
      </c>
      <c r="F147" s="75" t="s">
        <v>257</v>
      </c>
      <c r="G147" s="75" t="s">
        <v>258</v>
      </c>
      <c r="H147" s="75" t="s">
        <v>259</v>
      </c>
      <c r="I147" s="75" t="s">
        <v>260</v>
      </c>
    </row>
    <row r="148" customFormat="false" ht="15" hidden="false" customHeight="false" outlineLevel="0" collapsed="false">
      <c r="C148" s="74"/>
      <c r="D148" s="74"/>
      <c r="E148" s="75"/>
      <c r="F148" s="75"/>
      <c r="G148" s="75"/>
      <c r="H148" s="75"/>
      <c r="I148" s="75"/>
    </row>
    <row r="149" customFormat="false" ht="15.75" hidden="false" customHeight="true" outlineLevel="0" collapsed="false">
      <c r="A149" s="62" t="s">
        <v>261</v>
      </c>
      <c r="B149" s="62"/>
      <c r="C149" s="62"/>
      <c r="D149" s="62"/>
      <c r="E149" s="29" t="n">
        <v>64029.19</v>
      </c>
      <c r="F149" s="29" t="n">
        <v>184600</v>
      </c>
      <c r="G149" s="29" t="n">
        <v>169500</v>
      </c>
      <c r="H149" s="29" t="n">
        <v>1309600</v>
      </c>
      <c r="I149" s="29" t="n">
        <v>79500</v>
      </c>
    </row>
    <row r="150" customFormat="false" ht="15.75" hidden="false" customHeight="true" outlineLevel="0" collapsed="false">
      <c r="A150" s="62" t="s">
        <v>262</v>
      </c>
      <c r="B150" s="62"/>
      <c r="C150" s="62"/>
      <c r="D150" s="62"/>
      <c r="E150" s="67" t="n">
        <v>64029.19</v>
      </c>
      <c r="F150" s="67" t="n">
        <v>184600</v>
      </c>
      <c r="G150" s="67" t="n">
        <v>69500</v>
      </c>
      <c r="H150" s="67" t="n">
        <v>73500</v>
      </c>
      <c r="I150" s="67" t="n">
        <v>79500</v>
      </c>
    </row>
    <row r="151" customFormat="false" ht="15" hidden="false" customHeight="true" outlineLevel="0" collapsed="false">
      <c r="A151" s="68" t="s">
        <v>223</v>
      </c>
      <c r="B151" s="68"/>
      <c r="C151" s="68"/>
      <c r="D151" s="68"/>
      <c r="E151" s="69" t="n">
        <v>64029.19</v>
      </c>
      <c r="F151" s="69" t="n">
        <v>184600</v>
      </c>
      <c r="G151" s="69" t="n">
        <v>69500</v>
      </c>
      <c r="H151" s="69" t="n">
        <v>73500</v>
      </c>
      <c r="I151" s="69" t="n">
        <v>79500</v>
      </c>
    </row>
    <row r="152" customFormat="false" ht="15" hidden="false" customHeight="false" outlineLevel="0" collapsed="false">
      <c r="B152" s="50" t="s">
        <v>67</v>
      </c>
      <c r="C152" s="50"/>
      <c r="D152" s="43" t="s">
        <v>68</v>
      </c>
      <c r="E152" s="41" t="n">
        <v>64029.19</v>
      </c>
      <c r="F152" s="41" t="n">
        <v>184600</v>
      </c>
      <c r="G152" s="41" t="n">
        <v>69500</v>
      </c>
      <c r="H152" s="41" t="n">
        <v>73500</v>
      </c>
      <c r="I152" s="41" t="n">
        <v>79500</v>
      </c>
    </row>
    <row r="153" customFormat="false" ht="15" hidden="false" customHeight="false" outlineLevel="0" collapsed="false">
      <c r="B153" s="50" t="s">
        <v>77</v>
      </c>
      <c r="C153" s="50"/>
      <c r="D153" s="43" t="s">
        <v>78</v>
      </c>
      <c r="E153" s="41" t="n">
        <v>37460.99</v>
      </c>
      <c r="F153" s="41" t="n">
        <v>149000</v>
      </c>
      <c r="G153" s="41" t="n">
        <v>32500</v>
      </c>
      <c r="H153" s="41" t="n">
        <v>34500</v>
      </c>
      <c r="I153" s="41" t="n">
        <v>39500</v>
      </c>
    </row>
    <row r="154" customFormat="false" ht="15" hidden="false" customHeight="false" outlineLevel="0" collapsed="false">
      <c r="B154" s="50" t="s">
        <v>79</v>
      </c>
      <c r="C154" s="50"/>
      <c r="D154" s="71" t="s">
        <v>80</v>
      </c>
      <c r="E154" s="41" t="n">
        <v>26568.2</v>
      </c>
      <c r="F154" s="41" t="n">
        <v>35600</v>
      </c>
      <c r="G154" s="41" t="n">
        <v>37000</v>
      </c>
      <c r="H154" s="41" t="n">
        <v>39000</v>
      </c>
      <c r="I154" s="41" t="n">
        <v>40000</v>
      </c>
    </row>
    <row r="155" customFormat="false" ht="15.75" hidden="false" customHeight="true" outlineLevel="0" collapsed="false">
      <c r="A155" s="62" t="s">
        <v>263</v>
      </c>
      <c r="B155" s="62"/>
      <c r="C155" s="62"/>
      <c r="D155" s="62"/>
      <c r="E155" s="73" t="n">
        <v>0</v>
      </c>
      <c r="F155" s="73" t="n">
        <v>0</v>
      </c>
      <c r="G155" s="73" t="n">
        <v>100000</v>
      </c>
      <c r="H155" s="73" t="n">
        <v>1236100</v>
      </c>
      <c r="I155" s="73" t="n">
        <v>0</v>
      </c>
    </row>
    <row r="156" customFormat="false" ht="15" hidden="false" customHeight="true" outlineLevel="0" collapsed="false">
      <c r="A156" s="68" t="s">
        <v>264</v>
      </c>
      <c r="B156" s="68"/>
      <c r="C156" s="68"/>
      <c r="D156" s="68"/>
      <c r="E156" s="69" t="n">
        <v>0</v>
      </c>
      <c r="F156" s="69" t="n">
        <v>0</v>
      </c>
      <c r="G156" s="69" t="n">
        <v>100000</v>
      </c>
      <c r="H156" s="69" t="n">
        <v>1236100</v>
      </c>
      <c r="I156" s="69" t="n">
        <v>0</v>
      </c>
    </row>
    <row r="157" customFormat="false" ht="15" hidden="false" customHeight="false" outlineLevel="0" collapsed="false">
      <c r="B157" s="50" t="s">
        <v>67</v>
      </c>
      <c r="C157" s="50"/>
      <c r="D157" s="43" t="s">
        <v>68</v>
      </c>
      <c r="E157" s="41" t="n">
        <v>0</v>
      </c>
      <c r="F157" s="41" t="n">
        <v>0</v>
      </c>
      <c r="G157" s="41" t="n">
        <v>100000</v>
      </c>
      <c r="H157" s="41" t="n">
        <v>1236100</v>
      </c>
      <c r="I157" s="41" t="n">
        <v>0</v>
      </c>
    </row>
    <row r="158" customFormat="false" ht="15" hidden="false" customHeight="false" outlineLevel="0" collapsed="false">
      <c r="B158" s="50" t="s">
        <v>77</v>
      </c>
      <c r="C158" s="50"/>
      <c r="D158" s="43" t="s">
        <v>78</v>
      </c>
      <c r="E158" s="41" t="n">
        <v>0</v>
      </c>
      <c r="F158" s="41" t="n">
        <v>0</v>
      </c>
      <c r="G158" s="41" t="n">
        <v>100000</v>
      </c>
      <c r="H158" s="41" t="n">
        <v>1236100</v>
      </c>
      <c r="I158" s="41" t="n">
        <v>0</v>
      </c>
    </row>
    <row r="159" customFormat="false" ht="15.75" hidden="false" customHeight="true" outlineLevel="0" collapsed="false">
      <c r="A159" s="62" t="s">
        <v>193</v>
      </c>
      <c r="B159" s="62"/>
      <c r="C159" s="62"/>
      <c r="D159" s="62"/>
      <c r="E159" s="64" t="n">
        <v>342022.46</v>
      </c>
      <c r="F159" s="64" t="n">
        <v>1072080</v>
      </c>
      <c r="G159" s="64" t="n">
        <v>240800</v>
      </c>
      <c r="H159" s="64" t="n">
        <v>132000</v>
      </c>
      <c r="I159" s="64" t="n">
        <v>101000</v>
      </c>
    </row>
    <row r="160" customFormat="false" ht="15" hidden="false" customHeight="true" outlineLevel="0" collapsed="false">
      <c r="C160" s="74" t="s">
        <v>265</v>
      </c>
      <c r="D160" s="74"/>
      <c r="E160" s="75" t="s">
        <v>266</v>
      </c>
      <c r="F160" s="75" t="s">
        <v>267</v>
      </c>
      <c r="G160" s="75" t="s">
        <v>268</v>
      </c>
      <c r="H160" s="75" t="s">
        <v>269</v>
      </c>
      <c r="I160" s="75" t="s">
        <v>270</v>
      </c>
    </row>
    <row r="161" customFormat="false" ht="15" hidden="false" customHeight="false" outlineLevel="0" collapsed="false">
      <c r="C161" s="74"/>
      <c r="D161" s="74"/>
      <c r="E161" s="75"/>
      <c r="F161" s="75"/>
      <c r="G161" s="75"/>
      <c r="H161" s="75"/>
      <c r="I161" s="75"/>
    </row>
    <row r="162" customFormat="false" ht="15" hidden="false" customHeight="false" outlineLevel="0" collapsed="false">
      <c r="C162" s="74"/>
      <c r="D162" s="74"/>
      <c r="E162" s="75"/>
      <c r="F162" s="75"/>
      <c r="G162" s="75"/>
      <c r="H162" s="75"/>
      <c r="I162" s="75"/>
    </row>
    <row r="163" customFormat="false" ht="15.75" hidden="false" customHeight="true" outlineLevel="0" collapsed="false">
      <c r="A163" s="62" t="s">
        <v>252</v>
      </c>
      <c r="B163" s="62"/>
      <c r="C163" s="62"/>
      <c r="D163" s="62"/>
      <c r="E163" s="29" t="n">
        <v>342022.46</v>
      </c>
      <c r="F163" s="29" t="n">
        <v>1072080</v>
      </c>
      <c r="G163" s="29" t="n">
        <v>240800</v>
      </c>
      <c r="H163" s="29" t="n">
        <v>132000</v>
      </c>
      <c r="I163" s="29" t="n">
        <v>101000</v>
      </c>
    </row>
    <row r="164" customFormat="false" ht="15.75" hidden="false" customHeight="true" outlineLevel="0" collapsed="false">
      <c r="A164" s="62" t="s">
        <v>271</v>
      </c>
      <c r="B164" s="62"/>
      <c r="C164" s="62"/>
      <c r="D164" s="62"/>
      <c r="E164" s="67" t="n">
        <v>183633.34</v>
      </c>
      <c r="F164" s="67" t="n">
        <v>200300</v>
      </c>
      <c r="G164" s="67" t="n">
        <v>240800</v>
      </c>
      <c r="H164" s="67" t="n">
        <v>132000</v>
      </c>
      <c r="I164" s="67" t="n">
        <v>101000</v>
      </c>
    </row>
    <row r="165" customFormat="false" ht="15" hidden="false" customHeight="true" outlineLevel="0" collapsed="false">
      <c r="A165" s="68" t="s">
        <v>223</v>
      </c>
      <c r="B165" s="68"/>
      <c r="C165" s="68"/>
      <c r="D165" s="68"/>
      <c r="E165" s="69" t="n">
        <v>183633.34</v>
      </c>
      <c r="F165" s="69" t="n">
        <v>200300</v>
      </c>
      <c r="G165" s="69" t="n">
        <v>240800</v>
      </c>
      <c r="H165" s="69" t="n">
        <v>132000</v>
      </c>
      <c r="I165" s="69" t="n">
        <v>101000</v>
      </c>
    </row>
    <row r="166" customFormat="false" ht="15" hidden="false" customHeight="false" outlineLevel="0" collapsed="false">
      <c r="B166" s="50" t="s">
        <v>67</v>
      </c>
      <c r="C166" s="50"/>
      <c r="D166" s="43" t="s">
        <v>68</v>
      </c>
      <c r="E166" s="41" t="n">
        <v>183633.34</v>
      </c>
      <c r="F166" s="41" t="n">
        <v>200300</v>
      </c>
      <c r="G166" s="41" t="n">
        <v>240800</v>
      </c>
      <c r="H166" s="41" t="n">
        <v>132000</v>
      </c>
      <c r="I166" s="41" t="n">
        <v>101000</v>
      </c>
    </row>
    <row r="167" customFormat="false" ht="15" hidden="false" customHeight="false" outlineLevel="0" collapsed="false">
      <c r="B167" s="50" t="s">
        <v>75</v>
      </c>
      <c r="C167" s="50"/>
      <c r="D167" s="43" t="s">
        <v>76</v>
      </c>
      <c r="E167" s="41" t="n">
        <v>7335.87</v>
      </c>
      <c r="F167" s="41" t="n">
        <v>0</v>
      </c>
      <c r="G167" s="41" t="n">
        <v>0</v>
      </c>
      <c r="H167" s="41" t="n">
        <v>0</v>
      </c>
      <c r="I167" s="41" t="n">
        <v>0</v>
      </c>
    </row>
    <row r="168" customFormat="false" ht="15" hidden="false" customHeight="false" outlineLevel="0" collapsed="false">
      <c r="B168" s="50" t="s">
        <v>77</v>
      </c>
      <c r="C168" s="50"/>
      <c r="D168" s="43" t="s">
        <v>78</v>
      </c>
      <c r="E168" s="41" t="n">
        <v>14830.1</v>
      </c>
      <c r="F168" s="41" t="n">
        <v>19000</v>
      </c>
      <c r="G168" s="41" t="n">
        <v>20000</v>
      </c>
      <c r="H168" s="41" t="n">
        <v>10000</v>
      </c>
      <c r="I168" s="41" t="n">
        <v>8000</v>
      </c>
    </row>
    <row r="169" customFormat="false" ht="15" hidden="false" customHeight="false" outlineLevel="0" collapsed="false">
      <c r="B169" s="50" t="s">
        <v>79</v>
      </c>
      <c r="C169" s="50"/>
      <c r="D169" s="71" t="s">
        <v>80</v>
      </c>
      <c r="E169" s="41" t="n">
        <v>161467.37</v>
      </c>
      <c r="F169" s="41" t="n">
        <v>181300</v>
      </c>
      <c r="G169" s="41" t="n">
        <v>220800</v>
      </c>
      <c r="H169" s="41" t="n">
        <v>122000</v>
      </c>
      <c r="I169" s="41" t="n">
        <v>93000</v>
      </c>
    </row>
    <row r="170" customFormat="false" ht="15.75" hidden="false" customHeight="true" outlineLevel="0" collapsed="false">
      <c r="A170" s="62" t="s">
        <v>272</v>
      </c>
      <c r="B170" s="62"/>
      <c r="C170" s="62"/>
      <c r="D170" s="62"/>
      <c r="E170" s="73" t="n">
        <v>158389.12</v>
      </c>
      <c r="F170" s="73" t="n">
        <v>871780</v>
      </c>
      <c r="G170" s="73" t="n">
        <v>0</v>
      </c>
      <c r="H170" s="73" t="n">
        <v>0</v>
      </c>
      <c r="I170" s="73" t="n">
        <v>0</v>
      </c>
    </row>
    <row r="171" customFormat="false" ht="15" hidden="false" customHeight="true" outlineLevel="0" collapsed="false">
      <c r="A171" s="68" t="s">
        <v>273</v>
      </c>
      <c r="B171" s="68"/>
      <c r="C171" s="68"/>
      <c r="D171" s="68"/>
      <c r="E171" s="69" t="n">
        <v>0</v>
      </c>
      <c r="F171" s="69" t="n">
        <v>325000</v>
      </c>
      <c r="G171" s="69" t="n">
        <v>0</v>
      </c>
      <c r="H171" s="69" t="n">
        <v>0</v>
      </c>
      <c r="I171" s="69" t="n">
        <v>0</v>
      </c>
    </row>
    <row r="172" customFormat="false" ht="15" hidden="false" customHeight="false" outlineLevel="0" collapsed="false">
      <c r="B172" s="50" t="s">
        <v>83</v>
      </c>
      <c r="C172" s="50"/>
      <c r="D172" s="43" t="s">
        <v>84</v>
      </c>
      <c r="E172" s="41" t="n">
        <v>0</v>
      </c>
      <c r="F172" s="41" t="n">
        <v>325000</v>
      </c>
      <c r="G172" s="41" t="n">
        <v>0</v>
      </c>
      <c r="H172" s="41" t="n">
        <v>0</v>
      </c>
      <c r="I172" s="41" t="n">
        <v>0</v>
      </c>
    </row>
    <row r="173" customFormat="false" ht="15" hidden="false" customHeight="false" outlineLevel="0" collapsed="false">
      <c r="B173" s="50" t="s">
        <v>87</v>
      </c>
      <c r="C173" s="50"/>
      <c r="D173" s="43" t="s">
        <v>88</v>
      </c>
      <c r="E173" s="41" t="n">
        <v>0</v>
      </c>
      <c r="F173" s="41" t="n">
        <v>325000</v>
      </c>
      <c r="G173" s="41" t="n">
        <v>0</v>
      </c>
      <c r="H173" s="41" t="n">
        <v>0</v>
      </c>
      <c r="I173" s="41" t="n">
        <v>0</v>
      </c>
    </row>
    <row r="174" customFormat="false" ht="15" hidden="false" customHeight="true" outlineLevel="0" collapsed="false">
      <c r="A174" s="68" t="s">
        <v>249</v>
      </c>
      <c r="B174" s="68"/>
      <c r="C174" s="68"/>
      <c r="D174" s="68"/>
      <c r="E174" s="69" t="n">
        <v>44880</v>
      </c>
      <c r="F174" s="69" t="n">
        <v>21780</v>
      </c>
      <c r="G174" s="69" t="n">
        <v>0</v>
      </c>
      <c r="H174" s="69" t="n">
        <v>0</v>
      </c>
      <c r="I174" s="69" t="n">
        <v>0</v>
      </c>
    </row>
    <row r="175" customFormat="false" ht="15" hidden="false" customHeight="false" outlineLevel="0" collapsed="false">
      <c r="B175" s="50" t="s">
        <v>83</v>
      </c>
      <c r="C175" s="50"/>
      <c r="D175" s="43" t="s">
        <v>84</v>
      </c>
      <c r="E175" s="41" t="n">
        <v>44880</v>
      </c>
      <c r="F175" s="41" t="n">
        <v>21780</v>
      </c>
      <c r="G175" s="41" t="n">
        <v>0</v>
      </c>
      <c r="H175" s="41" t="n">
        <v>0</v>
      </c>
      <c r="I175" s="41" t="n">
        <v>0</v>
      </c>
    </row>
    <row r="176" customFormat="false" ht="15" hidden="false" customHeight="false" outlineLevel="0" collapsed="false">
      <c r="B176" s="50" t="s">
        <v>87</v>
      </c>
      <c r="C176" s="50"/>
      <c r="D176" s="43" t="s">
        <v>88</v>
      </c>
      <c r="E176" s="41" t="n">
        <v>44880</v>
      </c>
      <c r="F176" s="41" t="n">
        <v>21780</v>
      </c>
      <c r="G176" s="41" t="n">
        <v>0</v>
      </c>
      <c r="H176" s="41" t="n">
        <v>0</v>
      </c>
      <c r="I176" s="41" t="n">
        <v>0</v>
      </c>
    </row>
    <row r="177" customFormat="false" ht="15" hidden="false" customHeight="true" outlineLevel="0" collapsed="false">
      <c r="A177" s="68" t="s">
        <v>274</v>
      </c>
      <c r="B177" s="68"/>
      <c r="C177" s="68"/>
      <c r="D177" s="68"/>
      <c r="E177" s="69" t="n">
        <v>113509.12</v>
      </c>
      <c r="F177" s="69" t="n">
        <v>525000</v>
      </c>
      <c r="G177" s="69" t="n">
        <v>0</v>
      </c>
      <c r="H177" s="69" t="n">
        <v>0</v>
      </c>
      <c r="I177" s="69" t="n">
        <v>0</v>
      </c>
    </row>
    <row r="178" customFormat="false" ht="15" hidden="false" customHeight="false" outlineLevel="0" collapsed="false">
      <c r="B178" s="50" t="s">
        <v>83</v>
      </c>
      <c r="C178" s="50"/>
      <c r="D178" s="43" t="s">
        <v>84</v>
      </c>
      <c r="E178" s="41" t="n">
        <v>113509.12</v>
      </c>
      <c r="F178" s="41" t="n">
        <v>525000</v>
      </c>
      <c r="G178" s="41" t="n">
        <v>0</v>
      </c>
      <c r="H178" s="41" t="n">
        <v>0</v>
      </c>
      <c r="I178" s="41" t="n">
        <v>0</v>
      </c>
    </row>
    <row r="179" customFormat="false" ht="15" hidden="false" customHeight="false" outlineLevel="0" collapsed="false">
      <c r="B179" s="50" t="s">
        <v>87</v>
      </c>
      <c r="C179" s="50"/>
      <c r="D179" s="43" t="s">
        <v>88</v>
      </c>
      <c r="E179" s="41" t="n">
        <v>113509.12</v>
      </c>
      <c r="F179" s="41" t="n">
        <v>525000</v>
      </c>
      <c r="G179" s="41" t="n">
        <v>0</v>
      </c>
      <c r="H179" s="41" t="n">
        <v>0</v>
      </c>
      <c r="I179" s="41" t="n">
        <v>0</v>
      </c>
    </row>
    <row r="180" customFormat="false" ht="15.75" hidden="false" customHeight="true" outlineLevel="0" collapsed="false">
      <c r="A180" s="62" t="s">
        <v>194</v>
      </c>
      <c r="B180" s="62"/>
      <c r="C180" s="62"/>
      <c r="D180" s="62"/>
      <c r="E180" s="64" t="n">
        <v>44013.68</v>
      </c>
      <c r="F180" s="64" t="n">
        <v>48500</v>
      </c>
      <c r="G180" s="64" t="n">
        <v>56000</v>
      </c>
      <c r="H180" s="64" t="n">
        <v>56000</v>
      </c>
      <c r="I180" s="64" t="n">
        <v>57000</v>
      </c>
    </row>
    <row r="181" customFormat="false" ht="15" hidden="false" customHeight="true" outlineLevel="0" collapsed="false">
      <c r="C181" s="65" t="s">
        <v>215</v>
      </c>
      <c r="D181" s="65"/>
      <c r="E181" s="66" t="s">
        <v>275</v>
      </c>
      <c r="F181" s="66" t="s">
        <v>276</v>
      </c>
      <c r="G181" s="66" t="s">
        <v>277</v>
      </c>
      <c r="H181" s="66" t="s">
        <v>277</v>
      </c>
      <c r="I181" s="66" t="s">
        <v>278</v>
      </c>
    </row>
    <row r="182" customFormat="false" ht="15.75" hidden="false" customHeight="true" outlineLevel="0" collapsed="false">
      <c r="A182" s="62" t="s">
        <v>252</v>
      </c>
      <c r="B182" s="62"/>
      <c r="C182" s="62"/>
      <c r="D182" s="62"/>
      <c r="E182" s="29" t="n">
        <v>44013.68</v>
      </c>
      <c r="F182" s="29" t="n">
        <v>48500</v>
      </c>
      <c r="G182" s="29" t="n">
        <v>56000</v>
      </c>
      <c r="H182" s="29" t="n">
        <v>56000</v>
      </c>
      <c r="I182" s="29" t="n">
        <v>57000</v>
      </c>
    </row>
    <row r="183" customFormat="false" ht="15.75" hidden="false" customHeight="true" outlineLevel="0" collapsed="false">
      <c r="A183" s="62" t="s">
        <v>279</v>
      </c>
      <c r="B183" s="62"/>
      <c r="C183" s="62"/>
      <c r="D183" s="62"/>
      <c r="E183" s="67" t="n">
        <v>44013.68</v>
      </c>
      <c r="F183" s="67" t="n">
        <v>48500</v>
      </c>
      <c r="G183" s="67" t="n">
        <v>56000</v>
      </c>
      <c r="H183" s="67" t="n">
        <v>56000</v>
      </c>
      <c r="I183" s="67" t="n">
        <v>57000</v>
      </c>
    </row>
    <row r="184" customFormat="false" ht="15" hidden="false" customHeight="true" outlineLevel="0" collapsed="false">
      <c r="A184" s="68" t="s">
        <v>223</v>
      </c>
      <c r="B184" s="68"/>
      <c r="C184" s="68"/>
      <c r="D184" s="68"/>
      <c r="E184" s="69" t="n">
        <v>44013.68</v>
      </c>
      <c r="F184" s="69" t="n">
        <v>48500</v>
      </c>
      <c r="G184" s="69" t="n">
        <v>56000</v>
      </c>
      <c r="H184" s="69" t="n">
        <v>56000</v>
      </c>
      <c r="I184" s="69" t="n">
        <v>57000</v>
      </c>
    </row>
    <row r="185" customFormat="false" ht="15" hidden="false" customHeight="false" outlineLevel="0" collapsed="false">
      <c r="B185" s="50" t="s">
        <v>67</v>
      </c>
      <c r="C185" s="50"/>
      <c r="D185" s="43" t="s">
        <v>68</v>
      </c>
      <c r="E185" s="41" t="n">
        <v>44013.68</v>
      </c>
      <c r="F185" s="41" t="n">
        <v>48500</v>
      </c>
      <c r="G185" s="41" t="n">
        <v>56000</v>
      </c>
      <c r="H185" s="41" t="n">
        <v>56000</v>
      </c>
      <c r="I185" s="41" t="n">
        <v>57000</v>
      </c>
    </row>
    <row r="186" customFormat="false" ht="15" hidden="false" customHeight="false" outlineLevel="0" collapsed="false">
      <c r="B186" s="50" t="s">
        <v>79</v>
      </c>
      <c r="C186" s="50"/>
      <c r="D186" s="71" t="s">
        <v>80</v>
      </c>
      <c r="E186" s="41" t="n">
        <v>44013.68</v>
      </c>
      <c r="F186" s="41" t="n">
        <v>48500</v>
      </c>
      <c r="G186" s="41" t="n">
        <v>56000</v>
      </c>
      <c r="H186" s="41" t="n">
        <v>56000</v>
      </c>
      <c r="I186" s="41" t="n">
        <v>57000</v>
      </c>
    </row>
    <row r="187" customFormat="false" ht="15.75" hidden="false" customHeight="true" outlineLevel="0" collapsed="false">
      <c r="A187" s="62" t="s">
        <v>195</v>
      </c>
      <c r="B187" s="62"/>
      <c r="C187" s="62"/>
      <c r="D187" s="62"/>
      <c r="E187" s="63" t="n">
        <v>267724.46</v>
      </c>
      <c r="F187" s="63" t="n">
        <v>301589</v>
      </c>
      <c r="G187" s="63" t="n">
        <v>457900</v>
      </c>
      <c r="H187" s="63" t="n">
        <v>381150</v>
      </c>
      <c r="I187" s="63" t="n">
        <v>407300</v>
      </c>
    </row>
    <row r="188" customFormat="false" ht="15.75" hidden="false" customHeight="true" outlineLevel="0" collapsed="false">
      <c r="A188" s="62" t="s">
        <v>196</v>
      </c>
      <c r="B188" s="62"/>
      <c r="C188" s="62"/>
      <c r="D188" s="62"/>
      <c r="E188" s="64" t="n">
        <v>99029.1</v>
      </c>
      <c r="F188" s="64" t="n">
        <v>84289</v>
      </c>
      <c r="G188" s="64" t="n">
        <v>90700</v>
      </c>
      <c r="H188" s="64" t="n">
        <v>92750</v>
      </c>
      <c r="I188" s="64" t="n">
        <v>94600</v>
      </c>
    </row>
    <row r="189" customFormat="false" ht="15" hidden="false" customHeight="true" outlineLevel="0" collapsed="false">
      <c r="C189" s="74" t="s">
        <v>280</v>
      </c>
      <c r="D189" s="74"/>
      <c r="E189" s="75" t="s">
        <v>281</v>
      </c>
      <c r="F189" s="75" t="s">
        <v>282</v>
      </c>
      <c r="G189" s="75" t="s">
        <v>283</v>
      </c>
      <c r="H189" s="75" t="s">
        <v>284</v>
      </c>
      <c r="I189" s="75" t="s">
        <v>285</v>
      </c>
    </row>
    <row r="190" customFormat="false" ht="15" hidden="false" customHeight="false" outlineLevel="0" collapsed="false">
      <c r="C190" s="74"/>
      <c r="D190" s="74"/>
      <c r="E190" s="75"/>
      <c r="F190" s="75"/>
      <c r="G190" s="75"/>
      <c r="H190" s="75"/>
      <c r="I190" s="75"/>
    </row>
    <row r="191" customFormat="false" ht="15" hidden="false" customHeight="false" outlineLevel="0" collapsed="false">
      <c r="C191" s="74"/>
      <c r="D191" s="74"/>
      <c r="E191" s="75"/>
      <c r="F191" s="75"/>
      <c r="G191" s="75"/>
      <c r="H191" s="75"/>
      <c r="I191" s="75"/>
    </row>
    <row r="192" customFormat="false" ht="15.75" hidden="false" customHeight="true" outlineLevel="0" collapsed="false">
      <c r="A192" s="62" t="s">
        <v>286</v>
      </c>
      <c r="B192" s="62"/>
      <c r="C192" s="62"/>
      <c r="D192" s="62"/>
      <c r="E192" s="29" t="n">
        <v>99029.1</v>
      </c>
      <c r="F192" s="29" t="n">
        <v>84289</v>
      </c>
      <c r="G192" s="29" t="n">
        <v>90700</v>
      </c>
      <c r="H192" s="29" t="n">
        <v>92750</v>
      </c>
      <c r="I192" s="29" t="n">
        <v>94600</v>
      </c>
    </row>
    <row r="193" customFormat="false" ht="15.75" hidden="false" customHeight="true" outlineLevel="0" collapsed="false">
      <c r="A193" s="62" t="s">
        <v>287</v>
      </c>
      <c r="B193" s="62"/>
      <c r="C193" s="62"/>
      <c r="D193" s="62"/>
      <c r="E193" s="67" t="n">
        <v>28840.79</v>
      </c>
      <c r="F193" s="67" t="n">
        <v>0</v>
      </c>
      <c r="G193" s="67" t="n">
        <v>0</v>
      </c>
      <c r="H193" s="67" t="n">
        <v>0</v>
      </c>
      <c r="I193" s="67" t="n">
        <v>0</v>
      </c>
    </row>
    <row r="194" customFormat="false" ht="15" hidden="false" customHeight="true" outlineLevel="0" collapsed="false">
      <c r="A194" s="68" t="s">
        <v>223</v>
      </c>
      <c r="B194" s="68"/>
      <c r="C194" s="68"/>
      <c r="D194" s="68"/>
      <c r="E194" s="69" t="n">
        <v>28840.79</v>
      </c>
      <c r="F194" s="69" t="n">
        <v>0</v>
      </c>
      <c r="G194" s="69" t="n">
        <v>0</v>
      </c>
      <c r="H194" s="69" t="n">
        <v>0</v>
      </c>
      <c r="I194" s="69" t="n">
        <v>0</v>
      </c>
    </row>
    <row r="195" customFormat="false" ht="15" hidden="false" customHeight="false" outlineLevel="0" collapsed="false">
      <c r="B195" s="50" t="s">
        <v>67</v>
      </c>
      <c r="C195" s="50"/>
      <c r="D195" s="43" t="s">
        <v>68</v>
      </c>
      <c r="E195" s="41" t="n">
        <v>28840.79</v>
      </c>
      <c r="F195" s="41" t="n">
        <v>0</v>
      </c>
      <c r="G195" s="41" t="n">
        <v>0</v>
      </c>
      <c r="H195" s="41" t="n">
        <v>0</v>
      </c>
      <c r="I195" s="41" t="n">
        <v>0</v>
      </c>
    </row>
    <row r="196" customFormat="false" ht="15" hidden="false" customHeight="false" outlineLevel="0" collapsed="false">
      <c r="B196" s="50" t="s">
        <v>69</v>
      </c>
      <c r="C196" s="50"/>
      <c r="D196" s="43" t="s">
        <v>70</v>
      </c>
      <c r="E196" s="41" t="n">
        <v>28840.79</v>
      </c>
      <c r="F196" s="41" t="n">
        <v>0</v>
      </c>
      <c r="G196" s="41" t="n">
        <v>0</v>
      </c>
      <c r="H196" s="41" t="n">
        <v>0</v>
      </c>
      <c r="I196" s="41" t="n">
        <v>0</v>
      </c>
    </row>
    <row r="197" customFormat="false" ht="15.75" hidden="false" customHeight="true" outlineLevel="0" collapsed="false">
      <c r="A197" s="76" t="s">
        <v>197</v>
      </c>
      <c r="B197" s="76"/>
      <c r="C197" s="76"/>
      <c r="D197" s="76"/>
      <c r="E197" s="60" t="n">
        <v>70188.31</v>
      </c>
      <c r="F197" s="60" t="n">
        <v>84289</v>
      </c>
      <c r="G197" s="60" t="n">
        <v>90700</v>
      </c>
      <c r="H197" s="60" t="n">
        <v>92750</v>
      </c>
      <c r="I197" s="60" t="n">
        <v>94600</v>
      </c>
    </row>
    <row r="198" customFormat="false" ht="15.75" hidden="false" customHeight="true" outlineLevel="0" collapsed="false">
      <c r="A198" s="62" t="s">
        <v>287</v>
      </c>
      <c r="B198" s="62"/>
      <c r="C198" s="62"/>
      <c r="D198" s="62"/>
      <c r="E198" s="67" t="n">
        <v>52939.99</v>
      </c>
      <c r="F198" s="67" t="n">
        <v>57590</v>
      </c>
      <c r="G198" s="67" t="n">
        <v>77170</v>
      </c>
      <c r="H198" s="67" t="n">
        <v>78950</v>
      </c>
      <c r="I198" s="67" t="n">
        <v>80700</v>
      </c>
    </row>
    <row r="199" customFormat="false" ht="15" hidden="false" customHeight="true" outlineLevel="0" collapsed="false">
      <c r="A199" s="68" t="s">
        <v>223</v>
      </c>
      <c r="B199" s="68"/>
      <c r="C199" s="68"/>
      <c r="D199" s="68"/>
      <c r="E199" s="69" t="n">
        <v>52743.14</v>
      </c>
      <c r="F199" s="69" t="n">
        <v>57390</v>
      </c>
      <c r="G199" s="69" t="n">
        <v>76970</v>
      </c>
      <c r="H199" s="69" t="n">
        <v>78700</v>
      </c>
      <c r="I199" s="69" t="n">
        <v>80450</v>
      </c>
    </row>
    <row r="200" customFormat="false" ht="15" hidden="false" customHeight="false" outlineLevel="0" collapsed="false">
      <c r="B200" s="50" t="s">
        <v>67</v>
      </c>
      <c r="C200" s="50"/>
      <c r="D200" s="43" t="s">
        <v>68</v>
      </c>
      <c r="E200" s="41" t="n">
        <v>52743.14</v>
      </c>
      <c r="F200" s="41" t="n">
        <v>57390</v>
      </c>
      <c r="G200" s="41" t="n">
        <v>76970</v>
      </c>
      <c r="H200" s="41" t="n">
        <v>78700</v>
      </c>
      <c r="I200" s="41" t="n">
        <v>80450</v>
      </c>
    </row>
    <row r="201" customFormat="false" ht="15" hidden="false" customHeight="false" outlineLevel="0" collapsed="false">
      <c r="B201" s="50" t="s">
        <v>69</v>
      </c>
      <c r="C201" s="50"/>
      <c r="D201" s="43" t="s">
        <v>70</v>
      </c>
      <c r="E201" s="41" t="n">
        <v>37534.06</v>
      </c>
      <c r="F201" s="41" t="n">
        <v>40920</v>
      </c>
      <c r="G201" s="41" t="n">
        <v>57430</v>
      </c>
      <c r="H201" s="41" t="n">
        <v>58700</v>
      </c>
      <c r="I201" s="41" t="n">
        <v>60000</v>
      </c>
    </row>
    <row r="202" customFormat="false" ht="15" hidden="false" customHeight="false" outlineLevel="0" collapsed="false">
      <c r="B202" s="50" t="s">
        <v>71</v>
      </c>
      <c r="C202" s="50"/>
      <c r="D202" s="43" t="s">
        <v>72</v>
      </c>
      <c r="E202" s="41" t="n">
        <v>15039.75</v>
      </c>
      <c r="F202" s="41" t="n">
        <v>16190</v>
      </c>
      <c r="G202" s="41" t="n">
        <v>19240</v>
      </c>
      <c r="H202" s="41" t="n">
        <v>19700</v>
      </c>
      <c r="I202" s="41" t="n">
        <v>20150</v>
      </c>
    </row>
    <row r="203" customFormat="false" ht="15" hidden="false" customHeight="false" outlineLevel="0" collapsed="false">
      <c r="B203" s="50" t="s">
        <v>73</v>
      </c>
      <c r="C203" s="50"/>
      <c r="D203" s="43" t="s">
        <v>74</v>
      </c>
      <c r="E203" s="41" t="n">
        <v>169.33</v>
      </c>
      <c r="F203" s="41" t="n">
        <v>280</v>
      </c>
      <c r="G203" s="41" t="n">
        <v>300</v>
      </c>
      <c r="H203" s="41" t="n">
        <v>300</v>
      </c>
      <c r="I203" s="41" t="n">
        <v>300</v>
      </c>
    </row>
    <row r="204" customFormat="false" ht="15" hidden="false" customHeight="true" outlineLevel="0" collapsed="false">
      <c r="A204" s="68" t="s">
        <v>248</v>
      </c>
      <c r="B204" s="68"/>
      <c r="C204" s="68"/>
      <c r="D204" s="68"/>
      <c r="E204" s="69" t="n">
        <v>196.85</v>
      </c>
      <c r="F204" s="69" t="n">
        <v>200</v>
      </c>
      <c r="G204" s="69" t="n">
        <v>200</v>
      </c>
      <c r="H204" s="69" t="n">
        <v>250</v>
      </c>
      <c r="I204" s="69" t="n">
        <v>250</v>
      </c>
    </row>
    <row r="205" customFormat="false" ht="15" hidden="false" customHeight="false" outlineLevel="0" collapsed="false">
      <c r="B205" s="50" t="s">
        <v>67</v>
      </c>
      <c r="C205" s="50"/>
      <c r="D205" s="43" t="s">
        <v>68</v>
      </c>
      <c r="E205" s="41" t="n">
        <v>196.85</v>
      </c>
      <c r="F205" s="41" t="n">
        <v>200</v>
      </c>
      <c r="G205" s="41" t="n">
        <v>200</v>
      </c>
      <c r="H205" s="41" t="n">
        <v>250</v>
      </c>
      <c r="I205" s="41" t="n">
        <v>250</v>
      </c>
    </row>
    <row r="206" customFormat="false" ht="15" hidden="false" customHeight="false" outlineLevel="0" collapsed="false">
      <c r="B206" s="50" t="s">
        <v>73</v>
      </c>
      <c r="C206" s="50"/>
      <c r="D206" s="43" t="s">
        <v>74</v>
      </c>
      <c r="E206" s="41" t="n">
        <v>196.85</v>
      </c>
      <c r="F206" s="41" t="n">
        <v>200</v>
      </c>
      <c r="G206" s="41" t="n">
        <v>200</v>
      </c>
      <c r="H206" s="41" t="n">
        <v>250</v>
      </c>
      <c r="I206" s="41" t="n">
        <v>250</v>
      </c>
    </row>
    <row r="207" customFormat="false" ht="15.75" hidden="false" customHeight="true" outlineLevel="0" collapsed="false">
      <c r="A207" s="62" t="s">
        <v>288</v>
      </c>
      <c r="B207" s="62"/>
      <c r="C207" s="62"/>
      <c r="D207" s="62"/>
      <c r="E207" s="73" t="n">
        <v>17248.32</v>
      </c>
      <c r="F207" s="73" t="n">
        <v>26699</v>
      </c>
      <c r="G207" s="73" t="n">
        <v>13530</v>
      </c>
      <c r="H207" s="73" t="n">
        <v>13800</v>
      </c>
      <c r="I207" s="73" t="n">
        <v>13900</v>
      </c>
    </row>
    <row r="208" customFormat="false" ht="15" hidden="false" customHeight="true" outlineLevel="0" collapsed="false">
      <c r="A208" s="68" t="s">
        <v>223</v>
      </c>
      <c r="B208" s="68"/>
      <c r="C208" s="68"/>
      <c r="D208" s="68"/>
      <c r="E208" s="69" t="n">
        <v>10665.7</v>
      </c>
      <c r="F208" s="69" t="n">
        <v>15064</v>
      </c>
      <c r="G208" s="69" t="n">
        <v>6000</v>
      </c>
      <c r="H208" s="69" t="n">
        <v>6200</v>
      </c>
      <c r="I208" s="69" t="n">
        <v>6300</v>
      </c>
    </row>
    <row r="209" customFormat="false" ht="15" hidden="false" customHeight="false" outlineLevel="0" collapsed="false">
      <c r="B209" s="50" t="s">
        <v>83</v>
      </c>
      <c r="C209" s="50"/>
      <c r="D209" s="43" t="s">
        <v>84</v>
      </c>
      <c r="E209" s="41" t="n">
        <v>10665.7</v>
      </c>
      <c r="F209" s="41" t="n">
        <v>15064</v>
      </c>
      <c r="G209" s="41" t="n">
        <v>6000</v>
      </c>
      <c r="H209" s="41" t="n">
        <v>6200</v>
      </c>
      <c r="I209" s="41" t="n">
        <v>6300</v>
      </c>
    </row>
    <row r="210" customFormat="false" ht="15" hidden="false" customHeight="false" outlineLevel="0" collapsed="false">
      <c r="B210" s="50" t="s">
        <v>87</v>
      </c>
      <c r="C210" s="50"/>
      <c r="D210" s="43" t="s">
        <v>88</v>
      </c>
      <c r="E210" s="41" t="n">
        <v>10665.7</v>
      </c>
      <c r="F210" s="41" t="n">
        <v>15064</v>
      </c>
      <c r="G210" s="41" t="n">
        <v>6000</v>
      </c>
      <c r="H210" s="41" t="n">
        <v>6200</v>
      </c>
      <c r="I210" s="41" t="n">
        <v>6300</v>
      </c>
    </row>
    <row r="211" customFormat="false" ht="15" hidden="false" customHeight="true" outlineLevel="0" collapsed="false">
      <c r="A211" s="68" t="s">
        <v>249</v>
      </c>
      <c r="B211" s="68"/>
      <c r="C211" s="68"/>
      <c r="D211" s="68"/>
      <c r="E211" s="69" t="n">
        <v>6582.62</v>
      </c>
      <c r="F211" s="69" t="n">
        <v>11635</v>
      </c>
      <c r="G211" s="69" t="n">
        <v>7530</v>
      </c>
      <c r="H211" s="69" t="n">
        <v>7600</v>
      </c>
      <c r="I211" s="69" t="n">
        <v>7600</v>
      </c>
    </row>
    <row r="212" customFormat="false" ht="15" hidden="false" customHeight="false" outlineLevel="0" collapsed="false">
      <c r="B212" s="50" t="s">
        <v>83</v>
      </c>
      <c r="C212" s="50"/>
      <c r="D212" s="43" t="s">
        <v>84</v>
      </c>
      <c r="E212" s="41" t="n">
        <v>6582.62</v>
      </c>
      <c r="F212" s="41" t="n">
        <v>11635</v>
      </c>
      <c r="G212" s="41" t="n">
        <v>7530</v>
      </c>
      <c r="H212" s="41" t="n">
        <v>7600</v>
      </c>
      <c r="I212" s="41" t="n">
        <v>7600</v>
      </c>
    </row>
    <row r="213" customFormat="false" ht="15" hidden="false" customHeight="false" outlineLevel="0" collapsed="false">
      <c r="B213" s="50" t="s">
        <v>87</v>
      </c>
      <c r="C213" s="50"/>
      <c r="D213" s="43" t="s">
        <v>88</v>
      </c>
      <c r="E213" s="41" t="n">
        <v>6582.62</v>
      </c>
      <c r="F213" s="41" t="n">
        <v>11635</v>
      </c>
      <c r="G213" s="41" t="n">
        <v>7530</v>
      </c>
      <c r="H213" s="41" t="n">
        <v>7600</v>
      </c>
      <c r="I213" s="41" t="n">
        <v>7600</v>
      </c>
    </row>
    <row r="214" customFormat="false" ht="15.75" hidden="false" customHeight="true" outlineLevel="0" collapsed="false">
      <c r="A214" s="62" t="s">
        <v>198</v>
      </c>
      <c r="B214" s="62"/>
      <c r="C214" s="62"/>
      <c r="D214" s="62"/>
      <c r="E214" s="64" t="n">
        <v>17594.09</v>
      </c>
      <c r="F214" s="64" t="n">
        <v>25100</v>
      </c>
      <c r="G214" s="64" t="n">
        <v>123700</v>
      </c>
      <c r="H214" s="64" t="n">
        <v>35900</v>
      </c>
      <c r="I214" s="64" t="n">
        <v>45000</v>
      </c>
    </row>
    <row r="215" customFormat="false" ht="15" hidden="false" customHeight="true" outlineLevel="0" collapsed="false">
      <c r="C215" s="74" t="s">
        <v>289</v>
      </c>
      <c r="D215" s="74"/>
      <c r="E215" s="75" t="s">
        <v>290</v>
      </c>
      <c r="F215" s="75" t="s">
        <v>291</v>
      </c>
      <c r="G215" s="75" t="s">
        <v>292</v>
      </c>
      <c r="H215" s="75" t="s">
        <v>293</v>
      </c>
      <c r="I215" s="75" t="s">
        <v>294</v>
      </c>
    </row>
    <row r="216" customFormat="false" ht="15" hidden="false" customHeight="false" outlineLevel="0" collapsed="false">
      <c r="C216" s="74"/>
      <c r="D216" s="74"/>
      <c r="E216" s="75"/>
      <c r="F216" s="75"/>
      <c r="G216" s="75"/>
      <c r="H216" s="75"/>
      <c r="I216" s="75"/>
    </row>
    <row r="217" customFormat="false" ht="15" hidden="false" customHeight="false" outlineLevel="0" collapsed="false">
      <c r="C217" s="74"/>
      <c r="D217" s="74"/>
      <c r="E217" s="75"/>
      <c r="F217" s="75"/>
      <c r="G217" s="75"/>
      <c r="H217" s="75"/>
      <c r="I217" s="75"/>
    </row>
    <row r="218" customFormat="false" ht="15.75" hidden="false" customHeight="true" outlineLevel="0" collapsed="false">
      <c r="A218" s="62" t="s">
        <v>295</v>
      </c>
      <c r="B218" s="62"/>
      <c r="C218" s="62"/>
      <c r="D218" s="62"/>
      <c r="E218" s="29" t="n">
        <v>17594.09</v>
      </c>
      <c r="F218" s="29" t="n">
        <v>25100</v>
      </c>
      <c r="G218" s="29" t="n">
        <v>93700</v>
      </c>
      <c r="H218" s="29" t="n">
        <v>35900</v>
      </c>
      <c r="I218" s="29" t="n">
        <v>45000</v>
      </c>
    </row>
    <row r="219" customFormat="false" ht="15.75" hidden="false" customHeight="true" outlineLevel="0" collapsed="false">
      <c r="A219" s="62" t="s">
        <v>296</v>
      </c>
      <c r="B219" s="62"/>
      <c r="C219" s="62"/>
      <c r="D219" s="62"/>
      <c r="E219" s="67" t="n">
        <v>17594.09</v>
      </c>
      <c r="F219" s="67" t="n">
        <v>25100</v>
      </c>
      <c r="G219" s="67" t="n">
        <v>93700</v>
      </c>
      <c r="H219" s="67" t="n">
        <v>35900</v>
      </c>
      <c r="I219" s="67" t="n">
        <v>45000</v>
      </c>
    </row>
    <row r="220" customFormat="false" ht="15" hidden="false" customHeight="true" outlineLevel="0" collapsed="false">
      <c r="A220" s="68" t="s">
        <v>223</v>
      </c>
      <c r="B220" s="68"/>
      <c r="C220" s="68"/>
      <c r="D220" s="68"/>
      <c r="E220" s="69" t="n">
        <v>17594.09</v>
      </c>
      <c r="F220" s="69" t="n">
        <v>25100</v>
      </c>
      <c r="G220" s="69" t="n">
        <v>33700</v>
      </c>
      <c r="H220" s="69" t="n">
        <v>35900</v>
      </c>
      <c r="I220" s="69" t="n">
        <v>45000</v>
      </c>
    </row>
    <row r="221" customFormat="false" ht="15" hidden="false" customHeight="false" outlineLevel="0" collapsed="false">
      <c r="B221" s="50" t="s">
        <v>67</v>
      </c>
      <c r="C221" s="50"/>
      <c r="D221" s="43" t="s">
        <v>68</v>
      </c>
      <c r="E221" s="41" t="n">
        <v>12934.09</v>
      </c>
      <c r="F221" s="41" t="n">
        <v>25100</v>
      </c>
      <c r="G221" s="41" t="n">
        <v>33700</v>
      </c>
      <c r="H221" s="41" t="n">
        <v>35900</v>
      </c>
      <c r="I221" s="41" t="n">
        <v>45000</v>
      </c>
    </row>
    <row r="222" customFormat="false" ht="15" hidden="false" customHeight="false" outlineLevel="0" collapsed="false">
      <c r="B222" s="50" t="s">
        <v>71</v>
      </c>
      <c r="C222" s="50"/>
      <c r="D222" s="43" t="s">
        <v>72</v>
      </c>
      <c r="E222" s="41" t="n">
        <v>12934.09</v>
      </c>
      <c r="F222" s="41" t="n">
        <v>25100</v>
      </c>
      <c r="G222" s="41" t="n">
        <v>33700</v>
      </c>
      <c r="H222" s="41" t="n">
        <v>35900</v>
      </c>
      <c r="I222" s="41" t="n">
        <v>45000</v>
      </c>
    </row>
    <row r="223" customFormat="false" ht="15" hidden="false" customHeight="false" outlineLevel="0" collapsed="false">
      <c r="B223" s="50" t="s">
        <v>83</v>
      </c>
      <c r="C223" s="50"/>
      <c r="D223" s="43" t="s">
        <v>84</v>
      </c>
      <c r="E223" s="41" t="n">
        <v>4660</v>
      </c>
      <c r="F223" s="41" t="n">
        <v>0</v>
      </c>
      <c r="G223" s="41" t="n">
        <v>0</v>
      </c>
      <c r="H223" s="41" t="n">
        <v>0</v>
      </c>
      <c r="I223" s="41" t="n">
        <v>0</v>
      </c>
    </row>
    <row r="224" customFormat="false" ht="15" hidden="false" customHeight="false" outlineLevel="0" collapsed="false">
      <c r="B224" s="50" t="s">
        <v>87</v>
      </c>
      <c r="C224" s="50"/>
      <c r="D224" s="43" t="s">
        <v>88</v>
      </c>
      <c r="E224" s="41" t="n">
        <v>4660</v>
      </c>
      <c r="F224" s="41" t="n">
        <v>0</v>
      </c>
      <c r="G224" s="41" t="n">
        <v>0</v>
      </c>
      <c r="H224" s="41" t="n">
        <v>0</v>
      </c>
      <c r="I224" s="41" t="n">
        <v>0</v>
      </c>
    </row>
    <row r="225" customFormat="false" ht="15" hidden="false" customHeight="true" outlineLevel="0" collapsed="false">
      <c r="A225" s="68" t="s">
        <v>297</v>
      </c>
      <c r="B225" s="68"/>
      <c r="C225" s="68"/>
      <c r="D225" s="68"/>
      <c r="E225" s="69" t="n">
        <v>0</v>
      </c>
      <c r="F225" s="69" t="n">
        <v>0</v>
      </c>
      <c r="G225" s="69" t="n">
        <v>20000</v>
      </c>
      <c r="H225" s="69" t="n">
        <v>0</v>
      </c>
      <c r="I225" s="69" t="n">
        <v>0</v>
      </c>
    </row>
    <row r="226" customFormat="false" ht="15" hidden="false" customHeight="false" outlineLevel="0" collapsed="false">
      <c r="B226" s="50" t="s">
        <v>83</v>
      </c>
      <c r="C226" s="50"/>
      <c r="D226" s="43" t="s">
        <v>84</v>
      </c>
      <c r="E226" s="41" t="n">
        <v>0</v>
      </c>
      <c r="F226" s="41" t="n">
        <v>0</v>
      </c>
      <c r="G226" s="41" t="n">
        <v>20000</v>
      </c>
      <c r="H226" s="41" t="n">
        <v>0</v>
      </c>
      <c r="I226" s="41" t="n">
        <v>0</v>
      </c>
    </row>
    <row r="227" customFormat="false" ht="15" hidden="false" customHeight="false" outlineLevel="0" collapsed="false">
      <c r="B227" s="50" t="s">
        <v>89</v>
      </c>
      <c r="C227" s="50"/>
      <c r="D227" s="43" t="s">
        <v>90</v>
      </c>
      <c r="E227" s="41" t="n">
        <v>0</v>
      </c>
      <c r="F227" s="41" t="n">
        <v>0</v>
      </c>
      <c r="G227" s="41" t="n">
        <v>20000</v>
      </c>
      <c r="H227" s="41" t="n">
        <v>0</v>
      </c>
      <c r="I227" s="41" t="n">
        <v>0</v>
      </c>
    </row>
    <row r="228" customFormat="false" ht="15" hidden="false" customHeight="true" outlineLevel="0" collapsed="false">
      <c r="A228" s="68" t="s">
        <v>298</v>
      </c>
      <c r="B228" s="68"/>
      <c r="C228" s="68"/>
      <c r="D228" s="68"/>
      <c r="E228" s="69" t="n">
        <v>0</v>
      </c>
      <c r="F228" s="69" t="n">
        <v>0</v>
      </c>
      <c r="G228" s="69" t="n">
        <v>40000</v>
      </c>
      <c r="H228" s="69" t="n">
        <v>0</v>
      </c>
      <c r="I228" s="69" t="n">
        <v>0</v>
      </c>
    </row>
    <row r="229" customFormat="false" ht="15" hidden="false" customHeight="false" outlineLevel="0" collapsed="false">
      <c r="B229" s="50" t="s">
        <v>83</v>
      </c>
      <c r="C229" s="50"/>
      <c r="D229" s="43" t="s">
        <v>84</v>
      </c>
      <c r="E229" s="41" t="n">
        <v>0</v>
      </c>
      <c r="F229" s="41" t="n">
        <v>0</v>
      </c>
      <c r="G229" s="41" t="n">
        <v>40000</v>
      </c>
      <c r="H229" s="41" t="n">
        <v>0</v>
      </c>
      <c r="I229" s="41" t="n">
        <v>0</v>
      </c>
    </row>
    <row r="230" customFormat="false" ht="15" hidden="false" customHeight="false" outlineLevel="0" collapsed="false">
      <c r="B230" s="50" t="s">
        <v>89</v>
      </c>
      <c r="C230" s="50"/>
      <c r="D230" s="43" t="s">
        <v>90</v>
      </c>
      <c r="E230" s="41" t="n">
        <v>0</v>
      </c>
      <c r="F230" s="41" t="n">
        <v>0</v>
      </c>
      <c r="G230" s="41" t="n">
        <v>40000</v>
      </c>
      <c r="H230" s="41" t="n">
        <v>0</v>
      </c>
      <c r="I230" s="41" t="n">
        <v>0</v>
      </c>
    </row>
    <row r="231" customFormat="false" ht="15.75" hidden="false" customHeight="true" outlineLevel="0" collapsed="false">
      <c r="A231" s="62" t="s">
        <v>299</v>
      </c>
      <c r="B231" s="62"/>
      <c r="C231" s="62"/>
      <c r="D231" s="62"/>
      <c r="E231" s="29" t="n">
        <v>0</v>
      </c>
      <c r="F231" s="29" t="n">
        <v>0</v>
      </c>
      <c r="G231" s="29" t="n">
        <v>30000</v>
      </c>
      <c r="H231" s="29" t="n">
        <v>0</v>
      </c>
      <c r="I231" s="29" t="n">
        <v>0</v>
      </c>
    </row>
    <row r="232" customFormat="false" ht="15.75" hidden="false" customHeight="true" outlineLevel="0" collapsed="false">
      <c r="A232" s="62" t="s">
        <v>300</v>
      </c>
      <c r="B232" s="62"/>
      <c r="C232" s="62"/>
      <c r="D232" s="62"/>
      <c r="E232" s="73" t="n">
        <v>0</v>
      </c>
      <c r="F232" s="73" t="n">
        <v>0</v>
      </c>
      <c r="G232" s="73" t="n">
        <v>30000</v>
      </c>
      <c r="H232" s="73" t="n">
        <v>0</v>
      </c>
      <c r="I232" s="73" t="n">
        <v>0</v>
      </c>
    </row>
    <row r="233" customFormat="false" ht="15" hidden="false" customHeight="true" outlineLevel="0" collapsed="false">
      <c r="A233" s="68" t="s">
        <v>298</v>
      </c>
      <c r="B233" s="68"/>
      <c r="C233" s="68"/>
      <c r="D233" s="68"/>
      <c r="E233" s="69" t="n">
        <v>0</v>
      </c>
      <c r="F233" s="69" t="n">
        <v>0</v>
      </c>
      <c r="G233" s="69" t="n">
        <v>30000</v>
      </c>
      <c r="H233" s="69" t="n">
        <v>0</v>
      </c>
      <c r="I233" s="69" t="n">
        <v>0</v>
      </c>
    </row>
    <row r="234" customFormat="false" ht="15" hidden="false" customHeight="false" outlineLevel="0" collapsed="false">
      <c r="B234" s="50" t="s">
        <v>83</v>
      </c>
      <c r="C234" s="50"/>
      <c r="D234" s="43" t="s">
        <v>84</v>
      </c>
      <c r="E234" s="41" t="n">
        <v>0</v>
      </c>
      <c r="F234" s="41" t="n">
        <v>0</v>
      </c>
      <c r="G234" s="41" t="n">
        <v>30000</v>
      </c>
      <c r="H234" s="41" t="n">
        <v>0</v>
      </c>
      <c r="I234" s="41" t="n">
        <v>0</v>
      </c>
    </row>
    <row r="235" customFormat="false" ht="15" hidden="false" customHeight="false" outlineLevel="0" collapsed="false">
      <c r="B235" s="50" t="s">
        <v>87</v>
      </c>
      <c r="C235" s="50"/>
      <c r="D235" s="43" t="s">
        <v>88</v>
      </c>
      <c r="E235" s="41" t="n">
        <v>0</v>
      </c>
      <c r="F235" s="41" t="n">
        <v>0</v>
      </c>
      <c r="G235" s="41" t="n">
        <v>30000</v>
      </c>
      <c r="H235" s="41" t="n">
        <v>0</v>
      </c>
      <c r="I235" s="41" t="n">
        <v>0</v>
      </c>
    </row>
    <row r="236" customFormat="false" ht="15.75" hidden="false" customHeight="true" outlineLevel="0" collapsed="false">
      <c r="A236" s="62" t="s">
        <v>199</v>
      </c>
      <c r="B236" s="62"/>
      <c r="C236" s="62"/>
      <c r="D236" s="62"/>
      <c r="E236" s="64" t="n">
        <v>13272</v>
      </c>
      <c r="F236" s="64" t="n">
        <v>15000</v>
      </c>
      <c r="G236" s="64" t="n">
        <v>20000</v>
      </c>
      <c r="H236" s="64" t="n">
        <v>22000</v>
      </c>
      <c r="I236" s="64" t="n">
        <v>22000</v>
      </c>
    </row>
    <row r="237" customFormat="false" ht="15" hidden="false" customHeight="true" outlineLevel="0" collapsed="false">
      <c r="C237" s="65" t="s">
        <v>215</v>
      </c>
      <c r="D237" s="65"/>
      <c r="E237" s="66" t="s">
        <v>301</v>
      </c>
      <c r="F237" s="66" t="s">
        <v>302</v>
      </c>
      <c r="G237" s="66" t="s">
        <v>303</v>
      </c>
      <c r="H237" s="66" t="s">
        <v>304</v>
      </c>
      <c r="I237" s="66" t="s">
        <v>304</v>
      </c>
    </row>
    <row r="238" customFormat="false" ht="15.75" hidden="false" customHeight="true" outlineLevel="0" collapsed="false">
      <c r="A238" s="62" t="s">
        <v>299</v>
      </c>
      <c r="B238" s="62"/>
      <c r="C238" s="62"/>
      <c r="D238" s="62"/>
      <c r="E238" s="29" t="n">
        <v>13272</v>
      </c>
      <c r="F238" s="29" t="n">
        <v>15000</v>
      </c>
      <c r="G238" s="29" t="n">
        <v>20000</v>
      </c>
      <c r="H238" s="29" t="n">
        <v>22000</v>
      </c>
      <c r="I238" s="29" t="n">
        <v>22000</v>
      </c>
    </row>
    <row r="239" customFormat="false" ht="15.75" hidden="false" customHeight="true" outlineLevel="0" collapsed="false">
      <c r="A239" s="62" t="s">
        <v>305</v>
      </c>
      <c r="B239" s="62"/>
      <c r="C239" s="62"/>
      <c r="D239" s="62"/>
      <c r="E239" s="67" t="n">
        <v>13272</v>
      </c>
      <c r="F239" s="67" t="n">
        <v>15000</v>
      </c>
      <c r="G239" s="67" t="n">
        <v>20000</v>
      </c>
      <c r="H239" s="67" t="n">
        <v>22000</v>
      </c>
      <c r="I239" s="67" t="n">
        <v>22000</v>
      </c>
    </row>
    <row r="240" customFormat="false" ht="15" hidden="false" customHeight="true" outlineLevel="0" collapsed="false">
      <c r="A240" s="68" t="s">
        <v>223</v>
      </c>
      <c r="B240" s="68"/>
      <c r="C240" s="68"/>
      <c r="D240" s="68"/>
      <c r="E240" s="69" t="n">
        <v>13272</v>
      </c>
      <c r="F240" s="69" t="n">
        <v>15000</v>
      </c>
      <c r="G240" s="69" t="n">
        <v>20000</v>
      </c>
      <c r="H240" s="69" t="n">
        <v>22000</v>
      </c>
      <c r="I240" s="69" t="n">
        <v>22000</v>
      </c>
    </row>
    <row r="241" customFormat="false" ht="15" hidden="false" customHeight="false" outlineLevel="0" collapsed="false">
      <c r="B241" s="50" t="s">
        <v>67</v>
      </c>
      <c r="C241" s="50"/>
      <c r="D241" s="43" t="s">
        <v>68</v>
      </c>
      <c r="E241" s="41" t="n">
        <v>13272</v>
      </c>
      <c r="F241" s="41" t="n">
        <v>15000</v>
      </c>
      <c r="G241" s="41" t="n">
        <v>20000</v>
      </c>
      <c r="H241" s="41" t="n">
        <v>22000</v>
      </c>
      <c r="I241" s="41" t="n">
        <v>22000</v>
      </c>
    </row>
    <row r="242" customFormat="false" ht="15" hidden="false" customHeight="false" outlineLevel="0" collapsed="false">
      <c r="B242" s="50" t="s">
        <v>81</v>
      </c>
      <c r="C242" s="50"/>
      <c r="D242" s="71" t="s">
        <v>82</v>
      </c>
      <c r="E242" s="41" t="n">
        <v>13272</v>
      </c>
      <c r="F242" s="41" t="n">
        <v>15000</v>
      </c>
      <c r="G242" s="41" t="n">
        <v>20000</v>
      </c>
      <c r="H242" s="41" t="n">
        <v>22000</v>
      </c>
      <c r="I242" s="41" t="n">
        <v>22000</v>
      </c>
    </row>
    <row r="243" customFormat="false" ht="15.75" hidden="false" customHeight="true" outlineLevel="0" collapsed="false">
      <c r="A243" s="62" t="s">
        <v>200</v>
      </c>
      <c r="B243" s="62"/>
      <c r="C243" s="62"/>
      <c r="D243" s="62"/>
      <c r="E243" s="64" t="n">
        <v>137829.27</v>
      </c>
      <c r="F243" s="64" t="n">
        <v>177200</v>
      </c>
      <c r="G243" s="64" t="n">
        <v>223500</v>
      </c>
      <c r="H243" s="64" t="n">
        <v>230500</v>
      </c>
      <c r="I243" s="64" t="n">
        <v>245700</v>
      </c>
    </row>
    <row r="244" customFormat="false" ht="15" hidden="false" customHeight="true" outlineLevel="0" collapsed="false">
      <c r="C244" s="65" t="s">
        <v>215</v>
      </c>
      <c r="D244" s="65"/>
      <c r="E244" s="66" t="s">
        <v>306</v>
      </c>
      <c r="F244" s="66" t="s">
        <v>307</v>
      </c>
      <c r="G244" s="66" t="s">
        <v>308</v>
      </c>
      <c r="H244" s="66" t="s">
        <v>309</v>
      </c>
      <c r="I244" s="66" t="s">
        <v>310</v>
      </c>
    </row>
    <row r="245" customFormat="false" ht="15.75" hidden="false" customHeight="true" outlineLevel="0" collapsed="false">
      <c r="A245" s="62" t="s">
        <v>311</v>
      </c>
      <c r="B245" s="62"/>
      <c r="C245" s="62"/>
      <c r="D245" s="62"/>
      <c r="E245" s="29" t="n">
        <v>137829.27</v>
      </c>
      <c r="F245" s="29" t="n">
        <v>177200</v>
      </c>
      <c r="G245" s="29" t="n">
        <v>223500</v>
      </c>
      <c r="H245" s="29" t="n">
        <v>230500</v>
      </c>
      <c r="I245" s="29" t="n">
        <v>245700</v>
      </c>
    </row>
    <row r="246" customFormat="false" ht="15.75" hidden="false" customHeight="true" outlineLevel="0" collapsed="false">
      <c r="A246" s="62" t="s">
        <v>312</v>
      </c>
      <c r="B246" s="62"/>
      <c r="C246" s="62"/>
      <c r="D246" s="62"/>
      <c r="E246" s="67" t="n">
        <v>63707</v>
      </c>
      <c r="F246" s="67" t="n">
        <v>80000</v>
      </c>
      <c r="G246" s="67" t="n">
        <v>110000</v>
      </c>
      <c r="H246" s="67" t="n">
        <v>115000</v>
      </c>
      <c r="I246" s="67" t="n">
        <v>130000</v>
      </c>
    </row>
    <row r="247" customFormat="false" ht="15" hidden="false" customHeight="true" outlineLevel="0" collapsed="false">
      <c r="A247" s="68" t="s">
        <v>223</v>
      </c>
      <c r="B247" s="68"/>
      <c r="C247" s="68"/>
      <c r="D247" s="68"/>
      <c r="E247" s="69" t="n">
        <v>63707</v>
      </c>
      <c r="F247" s="69" t="n">
        <v>80000</v>
      </c>
      <c r="G247" s="69" t="n">
        <v>110000</v>
      </c>
      <c r="H247" s="69" t="n">
        <v>115000</v>
      </c>
      <c r="I247" s="69" t="n">
        <v>130000</v>
      </c>
    </row>
    <row r="248" customFormat="false" ht="15" hidden="false" customHeight="false" outlineLevel="0" collapsed="false">
      <c r="B248" s="50" t="s">
        <v>67</v>
      </c>
      <c r="C248" s="50"/>
      <c r="D248" s="43" t="s">
        <v>68</v>
      </c>
      <c r="E248" s="41" t="n">
        <v>63707</v>
      </c>
      <c r="F248" s="41" t="n">
        <v>80000</v>
      </c>
      <c r="G248" s="41" t="n">
        <v>110000</v>
      </c>
      <c r="H248" s="41" t="n">
        <v>115000</v>
      </c>
      <c r="I248" s="41" t="n">
        <v>130000</v>
      </c>
    </row>
    <row r="249" customFormat="false" ht="15" hidden="false" customHeight="false" outlineLevel="0" collapsed="false">
      <c r="B249" s="50" t="s">
        <v>81</v>
      </c>
      <c r="C249" s="50"/>
      <c r="D249" s="71" t="s">
        <v>82</v>
      </c>
      <c r="E249" s="41" t="n">
        <v>63707</v>
      </c>
      <c r="F249" s="41" t="n">
        <v>80000</v>
      </c>
      <c r="G249" s="41" t="n">
        <v>110000</v>
      </c>
      <c r="H249" s="41" t="n">
        <v>115000</v>
      </c>
      <c r="I249" s="41" t="n">
        <v>130000</v>
      </c>
    </row>
    <row r="250" customFormat="false" ht="15.75" hidden="false" customHeight="true" outlineLevel="0" collapsed="false">
      <c r="A250" s="62" t="s">
        <v>313</v>
      </c>
      <c r="B250" s="62"/>
      <c r="C250" s="62"/>
      <c r="D250" s="62"/>
      <c r="E250" s="67" t="n">
        <v>23313.61</v>
      </c>
      <c r="F250" s="67" t="n">
        <v>35500</v>
      </c>
      <c r="G250" s="67" t="n">
        <v>45000</v>
      </c>
      <c r="H250" s="67" t="n">
        <v>45000</v>
      </c>
      <c r="I250" s="67" t="n">
        <v>45000</v>
      </c>
    </row>
    <row r="251" customFormat="false" ht="15" hidden="false" customHeight="true" outlineLevel="0" collapsed="false">
      <c r="A251" s="68" t="s">
        <v>223</v>
      </c>
      <c r="B251" s="68"/>
      <c r="C251" s="68"/>
      <c r="D251" s="68"/>
      <c r="E251" s="69" t="n">
        <v>23313.61</v>
      </c>
      <c r="F251" s="69" t="n">
        <v>35500</v>
      </c>
      <c r="G251" s="69" t="n">
        <v>45000</v>
      </c>
      <c r="H251" s="69" t="n">
        <v>45000</v>
      </c>
      <c r="I251" s="69" t="n">
        <v>45000</v>
      </c>
    </row>
    <row r="252" customFormat="false" ht="15" hidden="false" customHeight="false" outlineLevel="0" collapsed="false">
      <c r="B252" s="50" t="s">
        <v>67</v>
      </c>
      <c r="C252" s="50"/>
      <c r="D252" s="43" t="s">
        <v>68</v>
      </c>
      <c r="E252" s="41" t="n">
        <v>23313.61</v>
      </c>
      <c r="F252" s="41" t="n">
        <v>35500</v>
      </c>
      <c r="G252" s="41" t="n">
        <v>45000</v>
      </c>
      <c r="H252" s="41" t="n">
        <v>45000</v>
      </c>
      <c r="I252" s="41" t="n">
        <v>45000</v>
      </c>
    </row>
    <row r="253" customFormat="false" ht="15" hidden="false" customHeight="false" outlineLevel="0" collapsed="false">
      <c r="B253" s="50" t="s">
        <v>81</v>
      </c>
      <c r="C253" s="50"/>
      <c r="D253" s="71" t="s">
        <v>82</v>
      </c>
      <c r="E253" s="41" t="n">
        <v>23313.61</v>
      </c>
      <c r="F253" s="41" t="n">
        <v>35500</v>
      </c>
      <c r="G253" s="41" t="n">
        <v>45000</v>
      </c>
      <c r="H253" s="41" t="n">
        <v>45000</v>
      </c>
      <c r="I253" s="41" t="n">
        <v>45000</v>
      </c>
    </row>
    <row r="254" customFormat="false" ht="15.75" hidden="false" customHeight="true" outlineLevel="0" collapsed="false">
      <c r="A254" s="62" t="s">
        <v>314</v>
      </c>
      <c r="B254" s="62"/>
      <c r="C254" s="62"/>
      <c r="D254" s="62"/>
      <c r="E254" s="67" t="n">
        <v>48750.89</v>
      </c>
      <c r="F254" s="67" t="n">
        <v>57000</v>
      </c>
      <c r="G254" s="67" t="n">
        <v>62500</v>
      </c>
      <c r="H254" s="67" t="n">
        <v>64500</v>
      </c>
      <c r="I254" s="67" t="n">
        <v>64700</v>
      </c>
    </row>
    <row r="255" customFormat="false" ht="15" hidden="false" customHeight="true" outlineLevel="0" collapsed="false">
      <c r="A255" s="68" t="s">
        <v>223</v>
      </c>
      <c r="B255" s="68"/>
      <c r="C255" s="68"/>
      <c r="D255" s="68"/>
      <c r="E255" s="69" t="n">
        <v>48750.89</v>
      </c>
      <c r="F255" s="69" t="n">
        <v>57000</v>
      </c>
      <c r="G255" s="69" t="n">
        <v>62500</v>
      </c>
      <c r="H255" s="69" t="n">
        <v>64500</v>
      </c>
      <c r="I255" s="69" t="n">
        <v>64700</v>
      </c>
    </row>
    <row r="256" customFormat="false" ht="15" hidden="false" customHeight="false" outlineLevel="0" collapsed="false">
      <c r="B256" s="50" t="s">
        <v>67</v>
      </c>
      <c r="C256" s="50"/>
      <c r="D256" s="43" t="s">
        <v>68</v>
      </c>
      <c r="E256" s="41" t="n">
        <v>48310.89</v>
      </c>
      <c r="F256" s="41" t="n">
        <v>52000</v>
      </c>
      <c r="G256" s="41" t="n">
        <v>62500</v>
      </c>
      <c r="H256" s="41" t="n">
        <v>64500</v>
      </c>
      <c r="I256" s="41" t="n">
        <v>64700</v>
      </c>
    </row>
    <row r="257" customFormat="false" ht="15" hidden="false" customHeight="false" outlineLevel="0" collapsed="false">
      <c r="B257" s="50" t="s">
        <v>81</v>
      </c>
      <c r="C257" s="50"/>
      <c r="D257" s="71" t="s">
        <v>82</v>
      </c>
      <c r="E257" s="41" t="n">
        <v>48310.89</v>
      </c>
      <c r="F257" s="41" t="n">
        <v>52000</v>
      </c>
      <c r="G257" s="41" t="n">
        <v>62500</v>
      </c>
      <c r="H257" s="41" t="n">
        <v>64500</v>
      </c>
      <c r="I257" s="41" t="n">
        <v>64700</v>
      </c>
    </row>
    <row r="258" customFormat="false" ht="15" hidden="false" customHeight="false" outlineLevel="0" collapsed="false">
      <c r="B258" s="50" t="s">
        <v>83</v>
      </c>
      <c r="C258" s="50"/>
      <c r="D258" s="43" t="s">
        <v>84</v>
      </c>
      <c r="E258" s="41" t="n">
        <v>440</v>
      </c>
      <c r="F258" s="41" t="n">
        <v>5000</v>
      </c>
      <c r="G258" s="41" t="n">
        <v>0</v>
      </c>
      <c r="H258" s="41" t="n">
        <v>0</v>
      </c>
      <c r="I258" s="41" t="n">
        <v>0</v>
      </c>
    </row>
    <row r="259" customFormat="false" ht="15" hidden="false" customHeight="false" outlineLevel="0" collapsed="false">
      <c r="B259" s="50" t="s">
        <v>89</v>
      </c>
      <c r="C259" s="50"/>
      <c r="D259" s="43" t="s">
        <v>90</v>
      </c>
      <c r="E259" s="41" t="n">
        <v>440</v>
      </c>
      <c r="F259" s="41" t="n">
        <v>5000</v>
      </c>
      <c r="G259" s="41" t="n">
        <v>0</v>
      </c>
      <c r="H259" s="41" t="n">
        <v>0</v>
      </c>
      <c r="I259" s="41" t="n">
        <v>0</v>
      </c>
    </row>
    <row r="260" customFormat="false" ht="15.75" hidden="false" customHeight="true" outlineLevel="0" collapsed="false">
      <c r="A260" s="62" t="s">
        <v>315</v>
      </c>
      <c r="B260" s="62"/>
      <c r="C260" s="62"/>
      <c r="D260" s="62"/>
      <c r="E260" s="67" t="n">
        <v>2057.77</v>
      </c>
      <c r="F260" s="67" t="n">
        <v>4700</v>
      </c>
      <c r="G260" s="67" t="n">
        <v>6000</v>
      </c>
      <c r="H260" s="67" t="n">
        <v>6000</v>
      </c>
      <c r="I260" s="67" t="n">
        <v>6000</v>
      </c>
    </row>
    <row r="261" customFormat="false" ht="15" hidden="false" customHeight="true" outlineLevel="0" collapsed="false">
      <c r="A261" s="68" t="s">
        <v>223</v>
      </c>
      <c r="B261" s="68"/>
      <c r="C261" s="68"/>
      <c r="D261" s="68"/>
      <c r="E261" s="69" t="n">
        <v>2057.77</v>
      </c>
      <c r="F261" s="69" t="n">
        <v>4700</v>
      </c>
      <c r="G261" s="69" t="n">
        <v>6000</v>
      </c>
      <c r="H261" s="69" t="n">
        <v>6000</v>
      </c>
      <c r="I261" s="69" t="n">
        <v>6000</v>
      </c>
    </row>
    <row r="262" customFormat="false" ht="15" hidden="false" customHeight="false" outlineLevel="0" collapsed="false">
      <c r="B262" s="50" t="s">
        <v>67</v>
      </c>
      <c r="C262" s="50"/>
      <c r="D262" s="43" t="s">
        <v>68</v>
      </c>
      <c r="E262" s="41" t="n">
        <v>2057.77</v>
      </c>
      <c r="F262" s="41" t="n">
        <v>4700</v>
      </c>
      <c r="G262" s="41" t="n">
        <v>6000</v>
      </c>
      <c r="H262" s="41" t="n">
        <v>6000</v>
      </c>
      <c r="I262" s="41" t="n">
        <v>6000</v>
      </c>
    </row>
    <row r="263" customFormat="false" ht="15" hidden="false" customHeight="false" outlineLevel="0" collapsed="false">
      <c r="B263" s="50" t="s">
        <v>71</v>
      </c>
      <c r="C263" s="50"/>
      <c r="D263" s="43" t="s">
        <v>72</v>
      </c>
      <c r="E263" s="41" t="n">
        <v>2057.77</v>
      </c>
      <c r="F263" s="41" t="n">
        <v>4700</v>
      </c>
      <c r="G263" s="41" t="n">
        <v>6000</v>
      </c>
      <c r="H263" s="41" t="n">
        <v>6000</v>
      </c>
      <c r="I263" s="41" t="n">
        <v>6000</v>
      </c>
    </row>
    <row r="264" customFormat="false" ht="15.75" hidden="false" customHeight="true" outlineLevel="0" collapsed="false">
      <c r="A264" s="62" t="s">
        <v>201</v>
      </c>
      <c r="B264" s="62"/>
      <c r="C264" s="62"/>
      <c r="D264" s="62"/>
      <c r="E264" s="63" t="n">
        <v>2382943.13</v>
      </c>
      <c r="F264" s="63" t="n">
        <v>1958022</v>
      </c>
      <c r="G264" s="63" t="n">
        <v>3997500</v>
      </c>
      <c r="H264" s="63" t="n">
        <v>9628300</v>
      </c>
      <c r="I264" s="63" t="n">
        <v>2638000</v>
      </c>
    </row>
    <row r="265" customFormat="false" ht="15.75" hidden="false" customHeight="true" outlineLevel="0" collapsed="false">
      <c r="A265" s="62" t="s">
        <v>202</v>
      </c>
      <c r="B265" s="62"/>
      <c r="C265" s="62"/>
      <c r="D265" s="62"/>
      <c r="E265" s="64" t="n">
        <v>2382943.13</v>
      </c>
      <c r="F265" s="64" t="n">
        <v>1958022</v>
      </c>
      <c r="G265" s="64" t="n">
        <v>3997500</v>
      </c>
      <c r="H265" s="64" t="n">
        <v>9628300</v>
      </c>
      <c r="I265" s="64" t="n">
        <v>2638000</v>
      </c>
    </row>
    <row r="266" customFormat="false" ht="15" hidden="false" customHeight="true" outlineLevel="0" collapsed="false">
      <c r="C266" s="74" t="s">
        <v>316</v>
      </c>
      <c r="D266" s="74"/>
      <c r="E266" s="75" t="s">
        <v>317</v>
      </c>
      <c r="F266" s="75" t="s">
        <v>318</v>
      </c>
      <c r="G266" s="75" t="s">
        <v>319</v>
      </c>
      <c r="H266" s="75" t="s">
        <v>320</v>
      </c>
      <c r="I266" s="75" t="s">
        <v>321</v>
      </c>
    </row>
    <row r="267" customFormat="false" ht="15" hidden="false" customHeight="false" outlineLevel="0" collapsed="false">
      <c r="C267" s="74"/>
      <c r="D267" s="74"/>
      <c r="E267" s="75"/>
      <c r="F267" s="75"/>
      <c r="G267" s="75"/>
      <c r="H267" s="75"/>
      <c r="I267" s="75"/>
    </row>
    <row r="268" customFormat="false" ht="15" hidden="false" customHeight="false" outlineLevel="0" collapsed="false">
      <c r="C268" s="74"/>
      <c r="D268" s="74"/>
      <c r="E268" s="75"/>
      <c r="F268" s="75"/>
      <c r="G268" s="75"/>
      <c r="H268" s="75"/>
      <c r="I268" s="75"/>
    </row>
    <row r="269" customFormat="false" ht="15" hidden="false" customHeight="false" outlineLevel="0" collapsed="false">
      <c r="C269" s="74"/>
      <c r="D269" s="74"/>
      <c r="E269" s="75"/>
      <c r="F269" s="75"/>
      <c r="G269" s="75"/>
      <c r="H269" s="75"/>
      <c r="I269" s="75"/>
    </row>
    <row r="270" customFormat="false" ht="15" hidden="false" customHeight="false" outlineLevel="0" collapsed="false">
      <c r="C270" s="74"/>
      <c r="D270" s="74"/>
      <c r="E270" s="75"/>
      <c r="F270" s="75"/>
      <c r="G270" s="75"/>
      <c r="H270" s="75"/>
      <c r="I270" s="75"/>
    </row>
    <row r="271" customFormat="false" ht="15" hidden="false" customHeight="false" outlineLevel="0" collapsed="false">
      <c r="C271" s="74"/>
      <c r="D271" s="74"/>
      <c r="E271" s="75"/>
      <c r="F271" s="75"/>
      <c r="G271" s="75"/>
      <c r="H271" s="75"/>
      <c r="I271" s="75"/>
    </row>
    <row r="272" customFormat="false" ht="15.75" hidden="false" customHeight="true" outlineLevel="0" collapsed="false">
      <c r="A272" s="62" t="s">
        <v>322</v>
      </c>
      <c r="B272" s="62"/>
      <c r="C272" s="62"/>
      <c r="D272" s="62"/>
      <c r="E272" s="29" t="n">
        <v>876162.7</v>
      </c>
      <c r="F272" s="29" t="n">
        <v>523750</v>
      </c>
      <c r="G272" s="29" t="n">
        <v>594500</v>
      </c>
      <c r="H272" s="29" t="n">
        <v>645300</v>
      </c>
      <c r="I272" s="29" t="n">
        <v>906000</v>
      </c>
    </row>
    <row r="273" customFormat="false" ht="15.75" hidden="false" customHeight="true" outlineLevel="0" collapsed="false">
      <c r="A273" s="62" t="s">
        <v>323</v>
      </c>
      <c r="B273" s="62"/>
      <c r="C273" s="62"/>
      <c r="D273" s="62"/>
      <c r="E273" s="67" t="n">
        <v>94827.1</v>
      </c>
      <c r="F273" s="67" t="n">
        <v>122500</v>
      </c>
      <c r="G273" s="67" t="n">
        <v>133000</v>
      </c>
      <c r="H273" s="67" t="n">
        <v>133000</v>
      </c>
      <c r="I273" s="67" t="n">
        <v>143000</v>
      </c>
    </row>
    <row r="274" customFormat="false" ht="15" hidden="false" customHeight="true" outlineLevel="0" collapsed="false">
      <c r="A274" s="68" t="s">
        <v>297</v>
      </c>
      <c r="B274" s="68"/>
      <c r="C274" s="68"/>
      <c r="D274" s="68"/>
      <c r="E274" s="69" t="n">
        <v>94827.1</v>
      </c>
      <c r="F274" s="69" t="n">
        <v>122500</v>
      </c>
      <c r="G274" s="69" t="n">
        <v>133000</v>
      </c>
      <c r="H274" s="69" t="n">
        <v>133000</v>
      </c>
      <c r="I274" s="69" t="n">
        <v>143000</v>
      </c>
    </row>
    <row r="275" customFormat="false" ht="15" hidden="false" customHeight="false" outlineLevel="0" collapsed="false">
      <c r="B275" s="50" t="s">
        <v>67</v>
      </c>
      <c r="C275" s="50"/>
      <c r="D275" s="43" t="s">
        <v>68</v>
      </c>
      <c r="E275" s="41" t="n">
        <v>94827.1</v>
      </c>
      <c r="F275" s="41" t="n">
        <v>122500</v>
      </c>
      <c r="G275" s="41" t="n">
        <v>133000</v>
      </c>
      <c r="H275" s="41" t="n">
        <v>133000</v>
      </c>
      <c r="I275" s="41" t="n">
        <v>143000</v>
      </c>
    </row>
    <row r="276" customFormat="false" ht="15" hidden="false" customHeight="false" outlineLevel="0" collapsed="false">
      <c r="B276" s="50" t="s">
        <v>71</v>
      </c>
      <c r="C276" s="50"/>
      <c r="D276" s="43" t="s">
        <v>72</v>
      </c>
      <c r="E276" s="41" t="n">
        <v>94827.1</v>
      </c>
      <c r="F276" s="41" t="n">
        <v>122500</v>
      </c>
      <c r="G276" s="41" t="n">
        <v>133000</v>
      </c>
      <c r="H276" s="41" t="n">
        <v>133000</v>
      </c>
      <c r="I276" s="41" t="n">
        <v>143000</v>
      </c>
    </row>
    <row r="277" customFormat="false" ht="15.75" hidden="false" customHeight="true" outlineLevel="0" collapsed="false">
      <c r="A277" s="62" t="s">
        <v>324</v>
      </c>
      <c r="B277" s="62"/>
      <c r="C277" s="62"/>
      <c r="D277" s="62"/>
      <c r="E277" s="67" t="n">
        <v>98572.14</v>
      </c>
      <c r="F277" s="67" t="n">
        <v>98000</v>
      </c>
      <c r="G277" s="67" t="n">
        <v>114500</v>
      </c>
      <c r="H277" s="67" t="n">
        <v>115500</v>
      </c>
      <c r="I277" s="67" t="n">
        <v>134000</v>
      </c>
    </row>
    <row r="278" customFormat="false" ht="15" hidden="false" customHeight="true" outlineLevel="0" collapsed="false">
      <c r="A278" s="68" t="s">
        <v>297</v>
      </c>
      <c r="B278" s="68"/>
      <c r="C278" s="68"/>
      <c r="D278" s="68"/>
      <c r="E278" s="69" t="n">
        <v>98572.14</v>
      </c>
      <c r="F278" s="69" t="n">
        <v>98000</v>
      </c>
      <c r="G278" s="69" t="n">
        <v>114500</v>
      </c>
      <c r="H278" s="69" t="n">
        <v>115500</v>
      </c>
      <c r="I278" s="69" t="n">
        <v>134000</v>
      </c>
    </row>
    <row r="279" customFormat="false" ht="15" hidden="false" customHeight="false" outlineLevel="0" collapsed="false">
      <c r="B279" s="50" t="s">
        <v>67</v>
      </c>
      <c r="C279" s="50"/>
      <c r="D279" s="43" t="s">
        <v>68</v>
      </c>
      <c r="E279" s="41" t="n">
        <v>90629.64</v>
      </c>
      <c r="F279" s="41" t="n">
        <v>98000</v>
      </c>
      <c r="G279" s="41" t="n">
        <v>104500</v>
      </c>
      <c r="H279" s="41" t="n">
        <v>105500</v>
      </c>
      <c r="I279" s="41" t="n">
        <v>124000</v>
      </c>
    </row>
    <row r="280" customFormat="false" ht="15" hidden="false" customHeight="false" outlineLevel="0" collapsed="false">
      <c r="B280" s="50" t="s">
        <v>71</v>
      </c>
      <c r="C280" s="50"/>
      <c r="D280" s="43" t="s">
        <v>72</v>
      </c>
      <c r="E280" s="41" t="n">
        <v>90629.64</v>
      </c>
      <c r="F280" s="41" t="n">
        <v>98000</v>
      </c>
      <c r="G280" s="41" t="n">
        <v>104500</v>
      </c>
      <c r="H280" s="41" t="n">
        <v>105500</v>
      </c>
      <c r="I280" s="41" t="n">
        <v>124000</v>
      </c>
    </row>
    <row r="281" customFormat="false" ht="15" hidden="false" customHeight="false" outlineLevel="0" collapsed="false">
      <c r="B281" s="50" t="s">
        <v>83</v>
      </c>
      <c r="C281" s="50"/>
      <c r="D281" s="43" t="s">
        <v>84</v>
      </c>
      <c r="E281" s="41" t="n">
        <v>7942.5</v>
      </c>
      <c r="F281" s="41" t="n">
        <v>0</v>
      </c>
      <c r="G281" s="41" t="n">
        <v>10000</v>
      </c>
      <c r="H281" s="41" t="n">
        <v>10000</v>
      </c>
      <c r="I281" s="41" t="n">
        <v>10000</v>
      </c>
    </row>
    <row r="282" customFormat="false" ht="15" hidden="false" customHeight="false" outlineLevel="0" collapsed="false">
      <c r="B282" s="50" t="s">
        <v>87</v>
      </c>
      <c r="C282" s="50"/>
      <c r="D282" s="43" t="s">
        <v>88</v>
      </c>
      <c r="E282" s="41" t="n">
        <v>7942.5</v>
      </c>
      <c r="F282" s="41" t="n">
        <v>0</v>
      </c>
      <c r="G282" s="41" t="n">
        <v>10000</v>
      </c>
      <c r="H282" s="41" t="n">
        <v>10000</v>
      </c>
      <c r="I282" s="41" t="n">
        <v>10000</v>
      </c>
    </row>
    <row r="283" customFormat="false" ht="15.75" hidden="false" customHeight="true" outlineLevel="0" collapsed="false">
      <c r="A283" s="62" t="s">
        <v>325</v>
      </c>
      <c r="B283" s="62"/>
      <c r="C283" s="62"/>
      <c r="D283" s="62"/>
      <c r="E283" s="67" t="n">
        <v>490213.27</v>
      </c>
      <c r="F283" s="67" t="n">
        <v>50000</v>
      </c>
      <c r="G283" s="67" t="n">
        <v>50000</v>
      </c>
      <c r="H283" s="67" t="n">
        <v>170000</v>
      </c>
      <c r="I283" s="67" t="n">
        <v>400000</v>
      </c>
    </row>
    <row r="284" customFormat="false" ht="15" hidden="false" customHeight="true" outlineLevel="0" collapsed="false">
      <c r="A284" s="68" t="s">
        <v>297</v>
      </c>
      <c r="B284" s="68"/>
      <c r="C284" s="68"/>
      <c r="D284" s="68"/>
      <c r="E284" s="69" t="n">
        <v>22743.92</v>
      </c>
      <c r="F284" s="69" t="n">
        <v>17000</v>
      </c>
      <c r="G284" s="69" t="n">
        <v>0</v>
      </c>
      <c r="H284" s="69" t="n">
        <v>100000</v>
      </c>
      <c r="I284" s="69" t="n">
        <v>300000</v>
      </c>
    </row>
    <row r="285" customFormat="false" ht="15" hidden="false" customHeight="false" outlineLevel="0" collapsed="false">
      <c r="B285" s="50" t="s">
        <v>67</v>
      </c>
      <c r="C285" s="50"/>
      <c r="D285" s="43" t="s">
        <v>68</v>
      </c>
      <c r="E285" s="41" t="n">
        <v>22743.92</v>
      </c>
      <c r="F285" s="41" t="n">
        <v>17000</v>
      </c>
      <c r="G285" s="41" t="n">
        <v>0</v>
      </c>
      <c r="H285" s="41" t="n">
        <v>100000</v>
      </c>
      <c r="I285" s="41" t="n">
        <v>300000</v>
      </c>
    </row>
    <row r="286" customFormat="false" ht="15" hidden="false" customHeight="false" outlineLevel="0" collapsed="false">
      <c r="B286" s="50" t="s">
        <v>71</v>
      </c>
      <c r="C286" s="50"/>
      <c r="D286" s="43" t="s">
        <v>72</v>
      </c>
      <c r="E286" s="41" t="n">
        <v>22743.92</v>
      </c>
      <c r="F286" s="41" t="n">
        <v>17000</v>
      </c>
      <c r="G286" s="41" t="n">
        <v>0</v>
      </c>
      <c r="H286" s="41" t="n">
        <v>100000</v>
      </c>
      <c r="I286" s="41" t="n">
        <v>300000</v>
      </c>
    </row>
    <row r="287" customFormat="false" ht="15" hidden="false" customHeight="true" outlineLevel="0" collapsed="false">
      <c r="A287" s="68" t="s">
        <v>273</v>
      </c>
      <c r="B287" s="68"/>
      <c r="C287" s="68"/>
      <c r="D287" s="68"/>
      <c r="E287" s="69" t="n">
        <v>442031.85</v>
      </c>
      <c r="F287" s="69" t="n">
        <v>0</v>
      </c>
      <c r="G287" s="69" t="n">
        <v>0</v>
      </c>
      <c r="H287" s="69" t="n">
        <v>0</v>
      </c>
      <c r="I287" s="69" t="n">
        <v>0</v>
      </c>
    </row>
    <row r="288" customFormat="false" ht="15" hidden="false" customHeight="false" outlineLevel="0" collapsed="false">
      <c r="B288" s="50" t="s">
        <v>67</v>
      </c>
      <c r="C288" s="50"/>
      <c r="D288" s="43" t="s">
        <v>68</v>
      </c>
      <c r="E288" s="41" t="n">
        <v>442031.85</v>
      </c>
      <c r="F288" s="41" t="n">
        <v>0</v>
      </c>
      <c r="G288" s="41" t="n">
        <v>0</v>
      </c>
      <c r="H288" s="41" t="n">
        <v>0</v>
      </c>
      <c r="I288" s="41" t="n">
        <v>0</v>
      </c>
    </row>
    <row r="289" customFormat="false" ht="15" hidden="false" customHeight="false" outlineLevel="0" collapsed="false">
      <c r="B289" s="50" t="s">
        <v>71</v>
      </c>
      <c r="C289" s="50"/>
      <c r="D289" s="43" t="s">
        <v>72</v>
      </c>
      <c r="E289" s="41" t="n">
        <v>442031.85</v>
      </c>
      <c r="F289" s="41" t="n">
        <v>0</v>
      </c>
      <c r="G289" s="41" t="n">
        <v>0</v>
      </c>
      <c r="H289" s="41" t="n">
        <v>0</v>
      </c>
      <c r="I289" s="41" t="n">
        <v>0</v>
      </c>
    </row>
    <row r="290" customFormat="false" ht="15" hidden="false" customHeight="true" outlineLevel="0" collapsed="false">
      <c r="A290" s="68" t="s">
        <v>249</v>
      </c>
      <c r="B290" s="68"/>
      <c r="C290" s="68"/>
      <c r="D290" s="68"/>
      <c r="E290" s="69" t="n">
        <v>25437.5</v>
      </c>
      <c r="F290" s="69" t="n">
        <v>33000</v>
      </c>
      <c r="G290" s="69" t="n">
        <v>50000</v>
      </c>
      <c r="H290" s="69" t="n">
        <v>70000</v>
      </c>
      <c r="I290" s="69" t="n">
        <v>100000</v>
      </c>
    </row>
    <row r="291" customFormat="false" ht="15" hidden="false" customHeight="false" outlineLevel="0" collapsed="false">
      <c r="B291" s="50" t="s">
        <v>67</v>
      </c>
      <c r="C291" s="50"/>
      <c r="D291" s="43" t="s">
        <v>68</v>
      </c>
      <c r="E291" s="41" t="n">
        <v>25437.5</v>
      </c>
      <c r="F291" s="41" t="n">
        <v>33000</v>
      </c>
      <c r="G291" s="41" t="n">
        <v>50000</v>
      </c>
      <c r="H291" s="41" t="n">
        <v>70000</v>
      </c>
      <c r="I291" s="41" t="n">
        <v>100000</v>
      </c>
    </row>
    <row r="292" customFormat="false" ht="15" hidden="false" customHeight="false" outlineLevel="0" collapsed="false">
      <c r="B292" s="50" t="s">
        <v>71</v>
      </c>
      <c r="C292" s="50"/>
      <c r="D292" s="43" t="s">
        <v>72</v>
      </c>
      <c r="E292" s="41" t="n">
        <v>25437.5</v>
      </c>
      <c r="F292" s="41" t="n">
        <v>33000</v>
      </c>
      <c r="G292" s="41" t="n">
        <v>50000</v>
      </c>
      <c r="H292" s="41" t="n">
        <v>70000</v>
      </c>
      <c r="I292" s="41" t="n">
        <v>100000</v>
      </c>
    </row>
    <row r="293" customFormat="false" ht="15.75" hidden="false" customHeight="true" outlineLevel="0" collapsed="false">
      <c r="A293" s="62" t="s">
        <v>326</v>
      </c>
      <c r="B293" s="62"/>
      <c r="C293" s="62"/>
      <c r="D293" s="62"/>
      <c r="E293" s="67" t="n">
        <v>510.63</v>
      </c>
      <c r="F293" s="67" t="n">
        <v>5000</v>
      </c>
      <c r="G293" s="67" t="n">
        <v>1000</v>
      </c>
      <c r="H293" s="67" t="n">
        <v>2000</v>
      </c>
      <c r="I293" s="67" t="n">
        <v>2000</v>
      </c>
    </row>
    <row r="294" customFormat="false" ht="15" hidden="false" customHeight="true" outlineLevel="0" collapsed="false">
      <c r="A294" s="68" t="s">
        <v>297</v>
      </c>
      <c r="B294" s="68"/>
      <c r="C294" s="68"/>
      <c r="D294" s="68"/>
      <c r="E294" s="69" t="n">
        <v>510.63</v>
      </c>
      <c r="F294" s="69" t="n">
        <v>5000</v>
      </c>
      <c r="G294" s="69" t="n">
        <v>1000</v>
      </c>
      <c r="H294" s="69" t="n">
        <v>2000</v>
      </c>
      <c r="I294" s="69" t="n">
        <v>2000</v>
      </c>
    </row>
    <row r="295" customFormat="false" ht="15" hidden="false" customHeight="false" outlineLevel="0" collapsed="false">
      <c r="B295" s="50" t="s">
        <v>67</v>
      </c>
      <c r="C295" s="50"/>
      <c r="D295" s="43" t="s">
        <v>68</v>
      </c>
      <c r="E295" s="41" t="n">
        <v>510.63</v>
      </c>
      <c r="F295" s="41" t="n">
        <v>5000</v>
      </c>
      <c r="G295" s="41" t="n">
        <v>1000</v>
      </c>
      <c r="H295" s="41" t="n">
        <v>2000</v>
      </c>
      <c r="I295" s="41" t="n">
        <v>2000</v>
      </c>
    </row>
    <row r="296" customFormat="false" ht="15" hidden="false" customHeight="false" outlineLevel="0" collapsed="false">
      <c r="B296" s="50" t="s">
        <v>71</v>
      </c>
      <c r="C296" s="50"/>
      <c r="D296" s="43" t="s">
        <v>72</v>
      </c>
      <c r="E296" s="41" t="n">
        <v>510.63</v>
      </c>
      <c r="F296" s="41" t="n">
        <v>5000</v>
      </c>
      <c r="G296" s="41" t="n">
        <v>1000</v>
      </c>
      <c r="H296" s="41" t="n">
        <v>2000</v>
      </c>
      <c r="I296" s="41" t="n">
        <v>2000</v>
      </c>
    </row>
    <row r="297" customFormat="false" ht="15.75" hidden="false" customHeight="true" outlineLevel="0" collapsed="false">
      <c r="A297" s="62" t="s">
        <v>327</v>
      </c>
      <c r="B297" s="62"/>
      <c r="C297" s="62"/>
      <c r="D297" s="62"/>
      <c r="E297" s="67" t="n">
        <v>63736.88</v>
      </c>
      <c r="F297" s="67" t="n">
        <v>68000</v>
      </c>
      <c r="G297" s="67" t="n">
        <v>85000</v>
      </c>
      <c r="H297" s="67" t="n">
        <v>40000</v>
      </c>
      <c r="I297" s="67" t="n">
        <v>40000</v>
      </c>
    </row>
    <row r="298" customFormat="false" ht="15" hidden="false" customHeight="true" outlineLevel="0" collapsed="false">
      <c r="A298" s="68" t="s">
        <v>297</v>
      </c>
      <c r="B298" s="68"/>
      <c r="C298" s="68"/>
      <c r="D298" s="68"/>
      <c r="E298" s="69" t="n">
        <v>63736.88</v>
      </c>
      <c r="F298" s="69" t="n">
        <v>68000</v>
      </c>
      <c r="G298" s="69" t="n">
        <v>85000</v>
      </c>
      <c r="H298" s="69" t="n">
        <v>40000</v>
      </c>
      <c r="I298" s="69" t="n">
        <v>40000</v>
      </c>
    </row>
    <row r="299" customFormat="false" ht="15" hidden="false" customHeight="false" outlineLevel="0" collapsed="false">
      <c r="B299" s="50" t="s">
        <v>67</v>
      </c>
      <c r="C299" s="50"/>
      <c r="D299" s="43" t="s">
        <v>68</v>
      </c>
      <c r="E299" s="41" t="n">
        <v>63736.88</v>
      </c>
      <c r="F299" s="41" t="n">
        <v>68000</v>
      </c>
      <c r="G299" s="41" t="n">
        <v>75000</v>
      </c>
      <c r="H299" s="41" t="n">
        <v>40000</v>
      </c>
      <c r="I299" s="41" t="n">
        <v>40000</v>
      </c>
    </row>
    <row r="300" customFormat="false" ht="15" hidden="false" customHeight="false" outlineLevel="0" collapsed="false">
      <c r="B300" s="50" t="s">
        <v>71</v>
      </c>
      <c r="C300" s="50"/>
      <c r="D300" s="43" t="s">
        <v>72</v>
      </c>
      <c r="E300" s="41" t="n">
        <v>63736.88</v>
      </c>
      <c r="F300" s="41" t="n">
        <v>68000</v>
      </c>
      <c r="G300" s="41" t="n">
        <v>75000</v>
      </c>
      <c r="H300" s="41" t="n">
        <v>40000</v>
      </c>
      <c r="I300" s="41" t="n">
        <v>40000</v>
      </c>
    </row>
    <row r="301" customFormat="false" ht="15" hidden="false" customHeight="false" outlineLevel="0" collapsed="false">
      <c r="B301" s="50" t="s">
        <v>83</v>
      </c>
      <c r="C301" s="50"/>
      <c r="D301" s="43" t="s">
        <v>84</v>
      </c>
      <c r="E301" s="41" t="n">
        <v>0</v>
      </c>
      <c r="F301" s="41" t="n">
        <v>0</v>
      </c>
      <c r="G301" s="41" t="n">
        <v>10000</v>
      </c>
      <c r="H301" s="41" t="n">
        <v>0</v>
      </c>
      <c r="I301" s="41" t="n">
        <v>0</v>
      </c>
    </row>
    <row r="302" customFormat="false" ht="15" hidden="false" customHeight="false" outlineLevel="0" collapsed="false">
      <c r="B302" s="50" t="s">
        <v>87</v>
      </c>
      <c r="C302" s="50"/>
      <c r="D302" s="43" t="s">
        <v>88</v>
      </c>
      <c r="E302" s="41" t="n">
        <v>0</v>
      </c>
      <c r="F302" s="41" t="n">
        <v>0</v>
      </c>
      <c r="G302" s="41" t="n">
        <v>10000</v>
      </c>
      <c r="H302" s="41" t="n">
        <v>0</v>
      </c>
      <c r="I302" s="41" t="n">
        <v>0</v>
      </c>
    </row>
    <row r="303" customFormat="false" ht="15.75" hidden="false" customHeight="true" outlineLevel="0" collapsed="false">
      <c r="A303" s="62" t="s">
        <v>328</v>
      </c>
      <c r="B303" s="62"/>
      <c r="C303" s="62"/>
      <c r="D303" s="62"/>
      <c r="E303" s="67" t="n">
        <v>51931.31</v>
      </c>
      <c r="F303" s="67" t="n">
        <v>62000</v>
      </c>
      <c r="G303" s="67" t="n">
        <v>106500</v>
      </c>
      <c r="H303" s="67" t="n">
        <v>106800</v>
      </c>
      <c r="I303" s="67" t="n">
        <v>112000</v>
      </c>
    </row>
    <row r="304" customFormat="false" ht="15" hidden="false" customHeight="true" outlineLevel="0" collapsed="false">
      <c r="A304" s="68" t="s">
        <v>297</v>
      </c>
      <c r="B304" s="68"/>
      <c r="C304" s="68"/>
      <c r="D304" s="68"/>
      <c r="E304" s="69" t="n">
        <v>51931.31</v>
      </c>
      <c r="F304" s="69" t="n">
        <v>62000</v>
      </c>
      <c r="G304" s="69" t="n">
        <v>106500</v>
      </c>
      <c r="H304" s="69" t="n">
        <v>106800</v>
      </c>
      <c r="I304" s="69" t="n">
        <v>112000</v>
      </c>
    </row>
    <row r="305" customFormat="false" ht="15" hidden="false" customHeight="false" outlineLevel="0" collapsed="false">
      <c r="B305" s="50" t="s">
        <v>67</v>
      </c>
      <c r="C305" s="50"/>
      <c r="D305" s="43" t="s">
        <v>68</v>
      </c>
      <c r="E305" s="41" t="n">
        <v>51931.31</v>
      </c>
      <c r="F305" s="41" t="n">
        <v>62000</v>
      </c>
      <c r="G305" s="41" t="n">
        <v>106500</v>
      </c>
      <c r="H305" s="41" t="n">
        <v>106800</v>
      </c>
      <c r="I305" s="41" t="n">
        <v>112000</v>
      </c>
    </row>
    <row r="306" customFormat="false" ht="15" hidden="false" customHeight="false" outlineLevel="0" collapsed="false">
      <c r="B306" s="50" t="s">
        <v>71</v>
      </c>
      <c r="C306" s="50"/>
      <c r="D306" s="43" t="s">
        <v>72</v>
      </c>
      <c r="E306" s="41" t="n">
        <v>51931.31</v>
      </c>
      <c r="F306" s="41" t="n">
        <v>62000</v>
      </c>
      <c r="G306" s="41" t="n">
        <v>106500</v>
      </c>
      <c r="H306" s="41" t="n">
        <v>106800</v>
      </c>
      <c r="I306" s="41" t="n">
        <v>112000</v>
      </c>
    </row>
    <row r="307" customFormat="false" ht="15.75" hidden="false" customHeight="true" outlineLevel="0" collapsed="false">
      <c r="A307" s="62" t="s">
        <v>329</v>
      </c>
      <c r="B307" s="62"/>
      <c r="C307" s="62"/>
      <c r="D307" s="62"/>
      <c r="E307" s="67" t="n">
        <v>65733.51</v>
      </c>
      <c r="F307" s="67" t="n">
        <v>70000</v>
      </c>
      <c r="G307" s="67" t="n">
        <v>77000</v>
      </c>
      <c r="H307" s="67" t="n">
        <v>52000</v>
      </c>
      <c r="I307" s="67" t="n">
        <v>50000</v>
      </c>
    </row>
    <row r="308" customFormat="false" ht="15" hidden="false" customHeight="true" outlineLevel="0" collapsed="false">
      <c r="A308" s="68" t="s">
        <v>297</v>
      </c>
      <c r="B308" s="68"/>
      <c r="C308" s="68"/>
      <c r="D308" s="68"/>
      <c r="E308" s="69" t="n">
        <v>65733.51</v>
      </c>
      <c r="F308" s="69" t="n">
        <v>70000</v>
      </c>
      <c r="G308" s="69" t="n">
        <v>77000</v>
      </c>
      <c r="H308" s="69" t="n">
        <v>52000</v>
      </c>
      <c r="I308" s="69" t="n">
        <v>50000</v>
      </c>
    </row>
    <row r="309" customFormat="false" ht="15" hidden="false" customHeight="false" outlineLevel="0" collapsed="false">
      <c r="B309" s="50" t="s">
        <v>67</v>
      </c>
      <c r="C309" s="50"/>
      <c r="D309" s="43" t="s">
        <v>68</v>
      </c>
      <c r="E309" s="41" t="n">
        <v>65733.51</v>
      </c>
      <c r="F309" s="41" t="n">
        <v>70000</v>
      </c>
      <c r="G309" s="41" t="n">
        <v>77000</v>
      </c>
      <c r="H309" s="41" t="n">
        <v>52000</v>
      </c>
      <c r="I309" s="41" t="n">
        <v>50000</v>
      </c>
    </row>
    <row r="310" customFormat="false" ht="15" hidden="false" customHeight="false" outlineLevel="0" collapsed="false">
      <c r="B310" s="50" t="s">
        <v>71</v>
      </c>
      <c r="C310" s="50"/>
      <c r="D310" s="43" t="s">
        <v>72</v>
      </c>
      <c r="E310" s="41" t="n">
        <v>65733.51</v>
      </c>
      <c r="F310" s="41" t="n">
        <v>70000</v>
      </c>
      <c r="G310" s="41" t="n">
        <v>77000</v>
      </c>
      <c r="H310" s="41" t="n">
        <v>52000</v>
      </c>
      <c r="I310" s="41" t="n">
        <v>50000</v>
      </c>
    </row>
    <row r="311" customFormat="false" ht="15.75" hidden="false" customHeight="true" outlineLevel="0" collapsed="false">
      <c r="A311" s="62" t="s">
        <v>330</v>
      </c>
      <c r="B311" s="62"/>
      <c r="C311" s="62"/>
      <c r="D311" s="62"/>
      <c r="E311" s="67" t="n">
        <v>1718.75</v>
      </c>
      <c r="F311" s="67" t="n">
        <v>11250</v>
      </c>
      <c r="G311" s="67" t="n">
        <v>7500</v>
      </c>
      <c r="H311" s="67" t="n">
        <v>2000</v>
      </c>
      <c r="I311" s="67" t="n">
        <v>1000</v>
      </c>
    </row>
    <row r="312" customFormat="false" ht="15" hidden="false" customHeight="true" outlineLevel="0" collapsed="false">
      <c r="A312" s="68" t="s">
        <v>297</v>
      </c>
      <c r="B312" s="68"/>
      <c r="C312" s="68"/>
      <c r="D312" s="68"/>
      <c r="E312" s="69" t="n">
        <v>1718.75</v>
      </c>
      <c r="F312" s="69" t="n">
        <v>11250</v>
      </c>
      <c r="G312" s="69" t="n">
        <v>7500</v>
      </c>
      <c r="H312" s="69" t="n">
        <v>2000</v>
      </c>
      <c r="I312" s="69" t="n">
        <v>1000</v>
      </c>
    </row>
    <row r="313" customFormat="false" ht="15" hidden="false" customHeight="false" outlineLevel="0" collapsed="false">
      <c r="B313" s="50" t="s">
        <v>67</v>
      </c>
      <c r="C313" s="50"/>
      <c r="D313" s="43" t="s">
        <v>68</v>
      </c>
      <c r="E313" s="41" t="n">
        <v>1718.75</v>
      </c>
      <c r="F313" s="41" t="n">
        <v>11250</v>
      </c>
      <c r="G313" s="41" t="n">
        <v>7500</v>
      </c>
      <c r="H313" s="41" t="n">
        <v>2000</v>
      </c>
      <c r="I313" s="41" t="n">
        <v>1000</v>
      </c>
    </row>
    <row r="314" customFormat="false" ht="15" hidden="false" customHeight="false" outlineLevel="0" collapsed="false">
      <c r="B314" s="50" t="s">
        <v>71</v>
      </c>
      <c r="C314" s="50"/>
      <c r="D314" s="43" t="s">
        <v>72</v>
      </c>
      <c r="E314" s="41" t="n">
        <v>1718.75</v>
      </c>
      <c r="F314" s="41" t="n">
        <v>11250</v>
      </c>
      <c r="G314" s="41" t="n">
        <v>7500</v>
      </c>
      <c r="H314" s="41" t="n">
        <v>2000</v>
      </c>
      <c r="I314" s="41" t="n">
        <v>1000</v>
      </c>
    </row>
    <row r="315" customFormat="false" ht="15.75" hidden="false" customHeight="true" outlineLevel="0" collapsed="false">
      <c r="A315" s="72" t="s">
        <v>331</v>
      </c>
      <c r="B315" s="72"/>
      <c r="C315" s="72"/>
      <c r="D315" s="72"/>
      <c r="E315" s="67" t="n">
        <v>8919.11</v>
      </c>
      <c r="F315" s="67" t="n">
        <v>37000</v>
      </c>
      <c r="G315" s="67" t="n">
        <v>20000</v>
      </c>
      <c r="H315" s="67" t="n">
        <v>24000</v>
      </c>
      <c r="I315" s="67" t="n">
        <v>24000</v>
      </c>
    </row>
    <row r="316" customFormat="false" ht="15" hidden="false" customHeight="false" outlineLevel="0" collapsed="false">
      <c r="A316" s="72"/>
      <c r="B316" s="72"/>
      <c r="C316" s="72"/>
      <c r="D316" s="72"/>
      <c r="E316" s="52"/>
      <c r="F316" s="52"/>
      <c r="G316" s="52"/>
      <c r="H316" s="52"/>
      <c r="I316" s="52"/>
    </row>
    <row r="317" customFormat="false" ht="15" hidden="false" customHeight="true" outlineLevel="0" collapsed="false">
      <c r="A317" s="68" t="s">
        <v>297</v>
      </c>
      <c r="B317" s="68"/>
      <c r="C317" s="68"/>
      <c r="D317" s="68"/>
      <c r="E317" s="69" t="n">
        <v>8919.11</v>
      </c>
      <c r="F317" s="69" t="n">
        <v>37000</v>
      </c>
      <c r="G317" s="69" t="n">
        <v>20000</v>
      </c>
      <c r="H317" s="69" t="n">
        <v>24000</v>
      </c>
      <c r="I317" s="69" t="n">
        <v>24000</v>
      </c>
    </row>
    <row r="318" customFormat="false" ht="15" hidden="false" customHeight="false" outlineLevel="0" collapsed="false">
      <c r="B318" s="50" t="s">
        <v>67</v>
      </c>
      <c r="C318" s="50"/>
      <c r="D318" s="43" t="s">
        <v>68</v>
      </c>
      <c r="E318" s="41" t="n">
        <v>8919.11</v>
      </c>
      <c r="F318" s="41" t="n">
        <v>37000</v>
      </c>
      <c r="G318" s="41" t="n">
        <v>20000</v>
      </c>
      <c r="H318" s="41" t="n">
        <v>24000</v>
      </c>
      <c r="I318" s="41" t="n">
        <v>24000</v>
      </c>
    </row>
    <row r="319" customFormat="false" ht="15" hidden="false" customHeight="false" outlineLevel="0" collapsed="false">
      <c r="B319" s="50" t="s">
        <v>71</v>
      </c>
      <c r="C319" s="50"/>
      <c r="D319" s="43" t="s">
        <v>72</v>
      </c>
      <c r="E319" s="41" t="n">
        <v>8919.11</v>
      </c>
      <c r="F319" s="41" t="n">
        <v>37000</v>
      </c>
      <c r="G319" s="41" t="n">
        <v>20000</v>
      </c>
      <c r="H319" s="41" t="n">
        <v>24000</v>
      </c>
      <c r="I319" s="41" t="n">
        <v>24000</v>
      </c>
    </row>
    <row r="320" customFormat="false" ht="15.75" hidden="false" customHeight="true" outlineLevel="0" collapsed="false">
      <c r="A320" s="62" t="s">
        <v>332</v>
      </c>
      <c r="B320" s="62"/>
      <c r="C320" s="62"/>
      <c r="D320" s="62"/>
      <c r="E320" s="29" t="n">
        <v>2812.18</v>
      </c>
      <c r="F320" s="29" t="n">
        <v>10000</v>
      </c>
      <c r="G320" s="29" t="n">
        <v>20000</v>
      </c>
      <c r="H320" s="29" t="n">
        <v>20000</v>
      </c>
      <c r="I320" s="29" t="n">
        <v>30000</v>
      </c>
    </row>
    <row r="321" customFormat="false" ht="15.75" hidden="false" customHeight="true" outlineLevel="0" collapsed="false">
      <c r="A321" s="62" t="s">
        <v>333</v>
      </c>
      <c r="B321" s="62"/>
      <c r="C321" s="62"/>
      <c r="D321" s="62"/>
      <c r="E321" s="67" t="n">
        <v>2812.18</v>
      </c>
      <c r="F321" s="67" t="n">
        <v>10000</v>
      </c>
      <c r="G321" s="67" t="n">
        <v>20000</v>
      </c>
      <c r="H321" s="67" t="n">
        <v>20000</v>
      </c>
      <c r="I321" s="67" t="n">
        <v>30000</v>
      </c>
    </row>
    <row r="322" customFormat="false" ht="15" hidden="false" customHeight="true" outlineLevel="0" collapsed="false">
      <c r="A322" s="68" t="s">
        <v>297</v>
      </c>
      <c r="B322" s="68"/>
      <c r="C322" s="68"/>
      <c r="D322" s="68"/>
      <c r="E322" s="69" t="n">
        <v>2812.18</v>
      </c>
      <c r="F322" s="69" t="n">
        <v>10000</v>
      </c>
      <c r="G322" s="69" t="n">
        <v>20000</v>
      </c>
      <c r="H322" s="69" t="n">
        <v>20000</v>
      </c>
      <c r="I322" s="69" t="n">
        <v>30000</v>
      </c>
    </row>
    <row r="323" customFormat="false" ht="15" hidden="false" customHeight="false" outlineLevel="0" collapsed="false">
      <c r="B323" s="50" t="s">
        <v>67</v>
      </c>
      <c r="C323" s="50"/>
      <c r="D323" s="43" t="s">
        <v>68</v>
      </c>
      <c r="E323" s="41" t="n">
        <v>2812.18</v>
      </c>
      <c r="F323" s="41" t="n">
        <v>10000</v>
      </c>
      <c r="G323" s="41" t="n">
        <v>20000</v>
      </c>
      <c r="H323" s="41" t="n">
        <v>20000</v>
      </c>
      <c r="I323" s="41" t="n">
        <v>30000</v>
      </c>
    </row>
    <row r="324" customFormat="false" ht="15" hidden="false" customHeight="false" outlineLevel="0" collapsed="false">
      <c r="B324" s="50" t="s">
        <v>71</v>
      </c>
      <c r="C324" s="50"/>
      <c r="D324" s="43" t="s">
        <v>72</v>
      </c>
      <c r="E324" s="41" t="n">
        <v>2812.18</v>
      </c>
      <c r="F324" s="41" t="n">
        <v>10000</v>
      </c>
      <c r="G324" s="41" t="n">
        <v>20000</v>
      </c>
      <c r="H324" s="41" t="n">
        <v>20000</v>
      </c>
      <c r="I324" s="41" t="n">
        <v>30000</v>
      </c>
    </row>
    <row r="325" customFormat="false" ht="15.75" hidden="false" customHeight="true" outlineLevel="0" collapsed="false">
      <c r="A325" s="62" t="s">
        <v>334</v>
      </c>
      <c r="B325" s="62"/>
      <c r="C325" s="62"/>
      <c r="D325" s="62"/>
      <c r="E325" s="29" t="n">
        <v>12962.67</v>
      </c>
      <c r="F325" s="29" t="n">
        <v>21772</v>
      </c>
      <c r="G325" s="29" t="n">
        <v>23000</v>
      </c>
      <c r="H325" s="29" t="n">
        <v>25000</v>
      </c>
      <c r="I325" s="29" t="n">
        <v>25000</v>
      </c>
    </row>
    <row r="326" customFormat="false" ht="15.75" hidden="false" customHeight="true" outlineLevel="0" collapsed="false">
      <c r="A326" s="62" t="s">
        <v>335</v>
      </c>
      <c r="B326" s="62"/>
      <c r="C326" s="62"/>
      <c r="D326" s="62"/>
      <c r="E326" s="67" t="n">
        <v>12962.67</v>
      </c>
      <c r="F326" s="67" t="n">
        <v>21772</v>
      </c>
      <c r="G326" s="67" t="n">
        <v>23000</v>
      </c>
      <c r="H326" s="67" t="n">
        <v>25000</v>
      </c>
      <c r="I326" s="67" t="n">
        <v>25000</v>
      </c>
    </row>
    <row r="327" customFormat="false" ht="15" hidden="false" customHeight="true" outlineLevel="0" collapsed="false">
      <c r="A327" s="68" t="s">
        <v>297</v>
      </c>
      <c r="B327" s="68"/>
      <c r="C327" s="68"/>
      <c r="D327" s="68"/>
      <c r="E327" s="69" t="n">
        <v>12962.67</v>
      </c>
      <c r="F327" s="69" t="n">
        <v>21772</v>
      </c>
      <c r="G327" s="69" t="n">
        <v>23000</v>
      </c>
      <c r="H327" s="69" t="n">
        <v>25000</v>
      </c>
      <c r="I327" s="69" t="n">
        <v>25000</v>
      </c>
    </row>
    <row r="328" customFormat="false" ht="15" hidden="false" customHeight="false" outlineLevel="0" collapsed="false">
      <c r="B328" s="50" t="s">
        <v>67</v>
      </c>
      <c r="C328" s="50"/>
      <c r="D328" s="43" t="s">
        <v>68</v>
      </c>
      <c r="E328" s="41" t="n">
        <v>12962.67</v>
      </c>
      <c r="F328" s="41" t="n">
        <v>21772</v>
      </c>
      <c r="G328" s="41" t="n">
        <v>23000</v>
      </c>
      <c r="H328" s="41" t="n">
        <v>25000</v>
      </c>
      <c r="I328" s="41" t="n">
        <v>25000</v>
      </c>
    </row>
    <row r="329" customFormat="false" ht="15" hidden="false" customHeight="false" outlineLevel="0" collapsed="false">
      <c r="B329" s="50" t="s">
        <v>71</v>
      </c>
      <c r="C329" s="50"/>
      <c r="D329" s="43" t="s">
        <v>72</v>
      </c>
      <c r="E329" s="41" t="n">
        <v>12962.67</v>
      </c>
      <c r="F329" s="41" t="n">
        <v>21772</v>
      </c>
      <c r="G329" s="41" t="n">
        <v>23000</v>
      </c>
      <c r="H329" s="41" t="n">
        <v>25000</v>
      </c>
      <c r="I329" s="41" t="n">
        <v>25000</v>
      </c>
    </row>
    <row r="330" customFormat="false" ht="15.75" hidden="false" customHeight="true" outlineLevel="0" collapsed="false">
      <c r="A330" s="62" t="s">
        <v>336</v>
      </c>
      <c r="B330" s="62"/>
      <c r="C330" s="62"/>
      <c r="D330" s="62"/>
      <c r="E330" s="29" t="n">
        <v>781305.75</v>
      </c>
      <c r="F330" s="29" t="n">
        <v>967500</v>
      </c>
      <c r="G330" s="29" t="n">
        <v>1766000</v>
      </c>
      <c r="H330" s="29" t="n">
        <v>861000</v>
      </c>
      <c r="I330" s="29" t="n">
        <v>1241000</v>
      </c>
    </row>
    <row r="331" customFormat="false" ht="15.75" hidden="false" customHeight="true" outlineLevel="0" collapsed="false">
      <c r="A331" s="72" t="s">
        <v>337</v>
      </c>
      <c r="B331" s="72"/>
      <c r="C331" s="72"/>
      <c r="D331" s="72"/>
      <c r="E331" s="67" t="n">
        <v>95599.56</v>
      </c>
      <c r="F331" s="67" t="n">
        <v>67500</v>
      </c>
      <c r="G331" s="67" t="n">
        <v>67000</v>
      </c>
      <c r="H331" s="67" t="n">
        <v>171000</v>
      </c>
      <c r="I331" s="67" t="n">
        <v>171000</v>
      </c>
    </row>
    <row r="332" customFormat="false" ht="15" hidden="false" customHeight="true" outlineLevel="0" collapsed="false">
      <c r="A332" s="68" t="s">
        <v>223</v>
      </c>
      <c r="B332" s="68"/>
      <c r="C332" s="68"/>
      <c r="D332" s="68"/>
      <c r="E332" s="69" t="n">
        <v>65203.2</v>
      </c>
      <c r="F332" s="69" t="n">
        <v>67500</v>
      </c>
      <c r="G332" s="69" t="n">
        <v>67000</v>
      </c>
      <c r="H332" s="69" t="n">
        <v>171000</v>
      </c>
      <c r="I332" s="69" t="n">
        <v>171000</v>
      </c>
    </row>
    <row r="333" customFormat="false" ht="15" hidden="false" customHeight="false" outlineLevel="0" collapsed="false">
      <c r="B333" s="50" t="s">
        <v>67</v>
      </c>
      <c r="C333" s="50"/>
      <c r="D333" s="43" t="s">
        <v>68</v>
      </c>
      <c r="E333" s="41" t="n">
        <v>9908.96</v>
      </c>
      <c r="F333" s="41" t="n">
        <v>10500</v>
      </c>
      <c r="G333" s="41" t="n">
        <v>10000</v>
      </c>
      <c r="H333" s="41" t="n">
        <v>25000</v>
      </c>
      <c r="I333" s="41" t="n">
        <v>25000</v>
      </c>
    </row>
    <row r="334" customFormat="false" ht="15" hidden="false" customHeight="false" outlineLevel="0" collapsed="false">
      <c r="B334" s="50" t="s">
        <v>73</v>
      </c>
      <c r="C334" s="50"/>
      <c r="D334" s="43" t="s">
        <v>74</v>
      </c>
      <c r="E334" s="41" t="n">
        <v>9908.96</v>
      </c>
      <c r="F334" s="41" t="n">
        <v>10500</v>
      </c>
      <c r="G334" s="41" t="n">
        <v>10000</v>
      </c>
      <c r="H334" s="41" t="n">
        <v>25000</v>
      </c>
      <c r="I334" s="41" t="n">
        <v>25000</v>
      </c>
    </row>
    <row r="335" customFormat="false" ht="15" hidden="false" customHeight="false" outlineLevel="0" collapsed="false">
      <c r="B335" s="50" t="s">
        <v>106</v>
      </c>
      <c r="C335" s="50"/>
      <c r="D335" s="43" t="s">
        <v>173</v>
      </c>
      <c r="E335" s="41" t="n">
        <v>55294.24</v>
      </c>
      <c r="F335" s="41" t="n">
        <v>57000</v>
      </c>
      <c r="G335" s="41" t="n">
        <v>57000</v>
      </c>
      <c r="H335" s="41" t="n">
        <v>146000</v>
      </c>
      <c r="I335" s="41" t="n">
        <v>146000</v>
      </c>
    </row>
    <row r="336" customFormat="false" ht="15" hidden="false" customHeight="false" outlineLevel="0" collapsed="false">
      <c r="B336" s="50" t="s">
        <v>174</v>
      </c>
      <c r="C336" s="50"/>
      <c r="D336" s="43" t="s">
        <v>175</v>
      </c>
      <c r="E336" s="41" t="n">
        <v>55294.24</v>
      </c>
      <c r="F336" s="41" t="n">
        <v>57000</v>
      </c>
      <c r="G336" s="41" t="n">
        <v>57000</v>
      </c>
      <c r="H336" s="41" t="n">
        <v>146000</v>
      </c>
      <c r="I336" s="41" t="n">
        <v>146000</v>
      </c>
    </row>
    <row r="337" customFormat="false" ht="15" hidden="false" customHeight="true" outlineLevel="0" collapsed="false">
      <c r="A337" s="68" t="s">
        <v>264</v>
      </c>
      <c r="B337" s="68"/>
      <c r="C337" s="68"/>
      <c r="D337" s="68"/>
      <c r="E337" s="69" t="n">
        <v>30396.36</v>
      </c>
      <c r="F337" s="69" t="n">
        <v>0</v>
      </c>
      <c r="G337" s="69" t="n">
        <v>0</v>
      </c>
      <c r="H337" s="69" t="n">
        <v>0</v>
      </c>
      <c r="I337" s="69" t="n">
        <v>0</v>
      </c>
    </row>
    <row r="338" customFormat="false" ht="15" hidden="false" customHeight="false" outlineLevel="0" collapsed="false">
      <c r="B338" s="50" t="s">
        <v>106</v>
      </c>
      <c r="C338" s="50"/>
      <c r="D338" s="43" t="s">
        <v>173</v>
      </c>
      <c r="E338" s="41" t="n">
        <v>30396.36</v>
      </c>
      <c r="F338" s="41" t="n">
        <v>0</v>
      </c>
      <c r="G338" s="41" t="n">
        <v>0</v>
      </c>
      <c r="H338" s="41" t="n">
        <v>0</v>
      </c>
      <c r="I338" s="41" t="n">
        <v>0</v>
      </c>
    </row>
    <row r="339" customFormat="false" ht="15" hidden="false" customHeight="false" outlineLevel="0" collapsed="false">
      <c r="B339" s="50" t="s">
        <v>174</v>
      </c>
      <c r="C339" s="50"/>
      <c r="D339" s="43" t="s">
        <v>175</v>
      </c>
      <c r="E339" s="41" t="n">
        <v>30396.36</v>
      </c>
      <c r="F339" s="41" t="n">
        <v>0</v>
      </c>
      <c r="G339" s="41" t="n">
        <v>0</v>
      </c>
      <c r="H339" s="41" t="n">
        <v>0</v>
      </c>
      <c r="I339" s="41" t="n">
        <v>0</v>
      </c>
    </row>
    <row r="340" customFormat="false" ht="15.75" hidden="false" customHeight="true" outlineLevel="0" collapsed="false">
      <c r="A340" s="62" t="s">
        <v>338</v>
      </c>
      <c r="B340" s="62"/>
      <c r="C340" s="62"/>
      <c r="D340" s="62"/>
      <c r="E340" s="73" t="n">
        <v>91175</v>
      </c>
      <c r="F340" s="73" t="n">
        <v>100000</v>
      </c>
      <c r="G340" s="73" t="n">
        <v>190000</v>
      </c>
      <c r="H340" s="73" t="n">
        <v>110000</v>
      </c>
      <c r="I340" s="73" t="n">
        <v>100000</v>
      </c>
    </row>
    <row r="341" customFormat="false" ht="15" hidden="false" customHeight="true" outlineLevel="0" collapsed="false">
      <c r="A341" s="68" t="s">
        <v>297</v>
      </c>
      <c r="B341" s="68"/>
      <c r="C341" s="68"/>
      <c r="D341" s="68"/>
      <c r="E341" s="69" t="n">
        <v>55175</v>
      </c>
      <c r="F341" s="69" t="n">
        <v>100000</v>
      </c>
      <c r="G341" s="69" t="n">
        <v>190000</v>
      </c>
      <c r="H341" s="69" t="n">
        <v>110000</v>
      </c>
      <c r="I341" s="69" t="n">
        <v>100000</v>
      </c>
    </row>
    <row r="342" customFormat="false" ht="15" hidden="false" customHeight="false" outlineLevel="0" collapsed="false">
      <c r="B342" s="50" t="s">
        <v>83</v>
      </c>
      <c r="C342" s="50"/>
      <c r="D342" s="43" t="s">
        <v>84</v>
      </c>
      <c r="E342" s="41" t="n">
        <v>55175</v>
      </c>
      <c r="F342" s="41" t="n">
        <v>100000</v>
      </c>
      <c r="G342" s="41" t="n">
        <v>190000</v>
      </c>
      <c r="H342" s="41" t="n">
        <v>110000</v>
      </c>
      <c r="I342" s="41" t="n">
        <v>100000</v>
      </c>
    </row>
    <row r="343" customFormat="false" ht="15" hidden="false" customHeight="false" outlineLevel="0" collapsed="false">
      <c r="B343" s="50" t="s">
        <v>87</v>
      </c>
      <c r="C343" s="50"/>
      <c r="D343" s="43" t="s">
        <v>88</v>
      </c>
      <c r="E343" s="41" t="n">
        <v>55175</v>
      </c>
      <c r="F343" s="41" t="n">
        <v>100000</v>
      </c>
      <c r="G343" s="41" t="n">
        <v>190000</v>
      </c>
      <c r="H343" s="41" t="n">
        <v>110000</v>
      </c>
      <c r="I343" s="41" t="n">
        <v>100000</v>
      </c>
    </row>
    <row r="344" customFormat="false" ht="15" hidden="false" customHeight="true" outlineLevel="0" collapsed="false">
      <c r="A344" s="68" t="s">
        <v>249</v>
      </c>
      <c r="B344" s="68"/>
      <c r="C344" s="68"/>
      <c r="D344" s="68"/>
      <c r="E344" s="69" t="n">
        <v>36000</v>
      </c>
      <c r="F344" s="69" t="n">
        <v>0</v>
      </c>
      <c r="G344" s="69" t="n">
        <v>0</v>
      </c>
      <c r="H344" s="69" t="n">
        <v>0</v>
      </c>
      <c r="I344" s="69" t="n">
        <v>0</v>
      </c>
    </row>
    <row r="345" customFormat="false" ht="15" hidden="false" customHeight="false" outlineLevel="0" collapsed="false">
      <c r="B345" s="50" t="s">
        <v>83</v>
      </c>
      <c r="C345" s="50"/>
      <c r="D345" s="43" t="s">
        <v>84</v>
      </c>
      <c r="E345" s="41" t="n">
        <v>36000</v>
      </c>
      <c r="F345" s="41" t="n">
        <v>0</v>
      </c>
      <c r="G345" s="41" t="n">
        <v>0</v>
      </c>
      <c r="H345" s="41" t="n">
        <v>0</v>
      </c>
      <c r="I345" s="41" t="n">
        <v>0</v>
      </c>
    </row>
    <row r="346" customFormat="false" ht="15" hidden="false" customHeight="false" outlineLevel="0" collapsed="false">
      <c r="B346" s="50" t="s">
        <v>87</v>
      </c>
      <c r="C346" s="50"/>
      <c r="D346" s="43" t="s">
        <v>88</v>
      </c>
      <c r="E346" s="41" t="n">
        <v>36000</v>
      </c>
      <c r="F346" s="41" t="n">
        <v>0</v>
      </c>
      <c r="G346" s="41" t="n">
        <v>0</v>
      </c>
      <c r="H346" s="41" t="n">
        <v>0</v>
      </c>
      <c r="I346" s="41" t="n">
        <v>0</v>
      </c>
    </row>
    <row r="347" customFormat="false" ht="15.75" hidden="false" customHeight="true" outlineLevel="0" collapsed="false">
      <c r="A347" s="62" t="s">
        <v>339</v>
      </c>
      <c r="B347" s="62"/>
      <c r="C347" s="62"/>
      <c r="D347" s="62"/>
      <c r="E347" s="73" t="n">
        <v>208132.79</v>
      </c>
      <c r="F347" s="73" t="n">
        <v>250000</v>
      </c>
      <c r="G347" s="73" t="n">
        <v>260000</v>
      </c>
      <c r="H347" s="73" t="n">
        <v>210000</v>
      </c>
      <c r="I347" s="73" t="n">
        <v>355000</v>
      </c>
    </row>
    <row r="348" customFormat="false" ht="15" hidden="false" customHeight="true" outlineLevel="0" collapsed="false">
      <c r="A348" s="68" t="s">
        <v>297</v>
      </c>
      <c r="B348" s="68"/>
      <c r="C348" s="68"/>
      <c r="D348" s="68"/>
      <c r="E348" s="69" t="n">
        <v>0</v>
      </c>
      <c r="F348" s="69" t="n">
        <v>50000</v>
      </c>
      <c r="G348" s="69" t="n">
        <v>144000</v>
      </c>
      <c r="H348" s="69" t="n">
        <v>150000</v>
      </c>
      <c r="I348" s="69" t="n">
        <v>185000</v>
      </c>
    </row>
    <row r="349" customFormat="false" ht="15" hidden="false" customHeight="false" outlineLevel="0" collapsed="false">
      <c r="B349" s="50" t="s">
        <v>83</v>
      </c>
      <c r="C349" s="50"/>
      <c r="D349" s="43" t="s">
        <v>84</v>
      </c>
      <c r="E349" s="41" t="n">
        <v>0</v>
      </c>
      <c r="F349" s="41" t="n">
        <v>50000</v>
      </c>
      <c r="G349" s="41" t="n">
        <v>144000</v>
      </c>
      <c r="H349" s="41" t="n">
        <v>150000</v>
      </c>
      <c r="I349" s="41" t="n">
        <v>185000</v>
      </c>
    </row>
    <row r="350" customFormat="false" ht="15" hidden="false" customHeight="false" outlineLevel="0" collapsed="false">
      <c r="B350" s="50" t="s">
        <v>87</v>
      </c>
      <c r="C350" s="50"/>
      <c r="D350" s="43" t="s">
        <v>88</v>
      </c>
      <c r="E350" s="41" t="n">
        <v>0</v>
      </c>
      <c r="F350" s="41" t="n">
        <v>50000</v>
      </c>
      <c r="G350" s="41" t="n">
        <v>144000</v>
      </c>
      <c r="H350" s="41" t="n">
        <v>150000</v>
      </c>
      <c r="I350" s="41" t="n">
        <v>185000</v>
      </c>
    </row>
    <row r="351" customFormat="false" ht="15" hidden="false" customHeight="true" outlineLevel="0" collapsed="false">
      <c r="A351" s="68" t="s">
        <v>249</v>
      </c>
      <c r="B351" s="68"/>
      <c r="C351" s="68"/>
      <c r="D351" s="68"/>
      <c r="E351" s="69" t="n">
        <v>9764.31</v>
      </c>
      <c r="F351" s="69" t="n">
        <v>0</v>
      </c>
      <c r="G351" s="69" t="n">
        <v>66000</v>
      </c>
      <c r="H351" s="69" t="n">
        <v>60000</v>
      </c>
      <c r="I351" s="69" t="n">
        <v>70000</v>
      </c>
    </row>
    <row r="352" customFormat="false" ht="15" hidden="false" customHeight="false" outlineLevel="0" collapsed="false">
      <c r="B352" s="50" t="s">
        <v>83</v>
      </c>
      <c r="C352" s="50"/>
      <c r="D352" s="43" t="s">
        <v>84</v>
      </c>
      <c r="E352" s="41" t="n">
        <v>9764.31</v>
      </c>
      <c r="F352" s="41" t="n">
        <v>0</v>
      </c>
      <c r="G352" s="41" t="n">
        <v>66000</v>
      </c>
      <c r="H352" s="41" t="n">
        <v>60000</v>
      </c>
      <c r="I352" s="41" t="n">
        <v>70000</v>
      </c>
    </row>
    <row r="353" customFormat="false" ht="15" hidden="false" customHeight="false" outlineLevel="0" collapsed="false">
      <c r="B353" s="50" t="s">
        <v>87</v>
      </c>
      <c r="C353" s="50"/>
      <c r="D353" s="43" t="s">
        <v>88</v>
      </c>
      <c r="E353" s="41" t="n">
        <v>9764.31</v>
      </c>
      <c r="F353" s="41" t="n">
        <v>0</v>
      </c>
      <c r="G353" s="41" t="n">
        <v>66000</v>
      </c>
      <c r="H353" s="41" t="n">
        <v>60000</v>
      </c>
      <c r="I353" s="41" t="n">
        <v>70000</v>
      </c>
    </row>
    <row r="354" customFormat="false" ht="15" hidden="false" customHeight="true" outlineLevel="0" collapsed="false">
      <c r="A354" s="68" t="s">
        <v>298</v>
      </c>
      <c r="B354" s="68"/>
      <c r="C354" s="68"/>
      <c r="D354" s="68"/>
      <c r="E354" s="69" t="n">
        <v>0</v>
      </c>
      <c r="F354" s="69" t="n">
        <v>0</v>
      </c>
      <c r="G354" s="69" t="n">
        <v>0</v>
      </c>
      <c r="H354" s="69" t="n">
        <v>0</v>
      </c>
      <c r="I354" s="69" t="n">
        <v>100000</v>
      </c>
    </row>
    <row r="355" customFormat="false" ht="15" hidden="false" customHeight="false" outlineLevel="0" collapsed="false">
      <c r="B355" s="50" t="s">
        <v>83</v>
      </c>
      <c r="C355" s="50"/>
      <c r="D355" s="43" t="s">
        <v>84</v>
      </c>
      <c r="E355" s="41" t="n">
        <v>0</v>
      </c>
      <c r="F355" s="41" t="n">
        <v>0</v>
      </c>
      <c r="G355" s="41" t="n">
        <v>0</v>
      </c>
      <c r="H355" s="41" t="n">
        <v>0</v>
      </c>
      <c r="I355" s="41" t="n">
        <v>100000</v>
      </c>
    </row>
    <row r="356" customFormat="false" ht="15" hidden="false" customHeight="false" outlineLevel="0" collapsed="false">
      <c r="B356" s="50" t="s">
        <v>87</v>
      </c>
      <c r="C356" s="50"/>
      <c r="D356" s="43" t="s">
        <v>88</v>
      </c>
      <c r="E356" s="41" t="n">
        <v>0</v>
      </c>
      <c r="F356" s="41" t="n">
        <v>0</v>
      </c>
      <c r="G356" s="41" t="n">
        <v>0</v>
      </c>
      <c r="H356" s="41" t="n">
        <v>0</v>
      </c>
      <c r="I356" s="41" t="n">
        <v>100000</v>
      </c>
    </row>
    <row r="357" customFormat="false" ht="15" hidden="false" customHeight="true" outlineLevel="0" collapsed="false">
      <c r="A357" s="68" t="s">
        <v>254</v>
      </c>
      <c r="B357" s="68"/>
      <c r="C357" s="68"/>
      <c r="D357" s="68"/>
      <c r="E357" s="69" t="n">
        <v>198368.48</v>
      </c>
      <c r="F357" s="69" t="n">
        <v>200000</v>
      </c>
      <c r="G357" s="69" t="n">
        <v>50000</v>
      </c>
      <c r="H357" s="69" t="n">
        <v>0</v>
      </c>
      <c r="I357" s="69" t="n">
        <v>0</v>
      </c>
    </row>
    <row r="358" customFormat="false" ht="15" hidden="false" customHeight="false" outlineLevel="0" collapsed="false">
      <c r="B358" s="50" t="s">
        <v>83</v>
      </c>
      <c r="C358" s="50"/>
      <c r="D358" s="43" t="s">
        <v>84</v>
      </c>
      <c r="E358" s="41" t="n">
        <v>198368.48</v>
      </c>
      <c r="F358" s="41" t="n">
        <v>200000</v>
      </c>
      <c r="G358" s="41" t="n">
        <v>50000</v>
      </c>
      <c r="H358" s="41" t="n">
        <v>0</v>
      </c>
      <c r="I358" s="41" t="n">
        <v>0</v>
      </c>
    </row>
    <row r="359" customFormat="false" ht="15" hidden="false" customHeight="false" outlineLevel="0" collapsed="false">
      <c r="B359" s="50" t="s">
        <v>87</v>
      </c>
      <c r="C359" s="50"/>
      <c r="D359" s="43" t="s">
        <v>88</v>
      </c>
      <c r="E359" s="41" t="n">
        <v>198368.48</v>
      </c>
      <c r="F359" s="41" t="n">
        <v>200000</v>
      </c>
      <c r="G359" s="41" t="n">
        <v>50000</v>
      </c>
      <c r="H359" s="41" t="n">
        <v>0</v>
      </c>
      <c r="I359" s="41" t="n">
        <v>0</v>
      </c>
    </row>
    <row r="360" customFormat="false" ht="15.75" hidden="false" customHeight="true" outlineLevel="0" collapsed="false">
      <c r="A360" s="62" t="s">
        <v>340</v>
      </c>
      <c r="B360" s="62"/>
      <c r="C360" s="62"/>
      <c r="D360" s="62"/>
      <c r="E360" s="73" t="n">
        <v>11142.34</v>
      </c>
      <c r="F360" s="73" t="n">
        <v>11000</v>
      </c>
      <c r="G360" s="73" t="n">
        <v>40000</v>
      </c>
      <c r="H360" s="73" t="n">
        <v>20000</v>
      </c>
      <c r="I360" s="73" t="n">
        <v>15000</v>
      </c>
    </row>
    <row r="361" customFormat="false" ht="15" hidden="false" customHeight="true" outlineLevel="0" collapsed="false">
      <c r="A361" s="68" t="s">
        <v>297</v>
      </c>
      <c r="B361" s="68"/>
      <c r="C361" s="68"/>
      <c r="D361" s="68"/>
      <c r="E361" s="69" t="n">
        <v>11142.34</v>
      </c>
      <c r="F361" s="69" t="n">
        <v>11000</v>
      </c>
      <c r="G361" s="69" t="n">
        <v>40000</v>
      </c>
      <c r="H361" s="69" t="n">
        <v>20000</v>
      </c>
      <c r="I361" s="69" t="n">
        <v>15000</v>
      </c>
    </row>
    <row r="362" customFormat="false" ht="15" hidden="false" customHeight="false" outlineLevel="0" collapsed="false">
      <c r="B362" s="50" t="s">
        <v>67</v>
      </c>
      <c r="C362" s="50"/>
      <c r="D362" s="43" t="s">
        <v>68</v>
      </c>
      <c r="E362" s="41" t="n">
        <v>11142.34</v>
      </c>
      <c r="F362" s="41" t="n">
        <v>11000</v>
      </c>
      <c r="G362" s="41" t="n">
        <v>40000</v>
      </c>
      <c r="H362" s="41" t="n">
        <v>20000</v>
      </c>
      <c r="I362" s="41" t="n">
        <v>15000</v>
      </c>
    </row>
    <row r="363" customFormat="false" ht="15" hidden="false" customHeight="false" outlineLevel="0" collapsed="false">
      <c r="B363" s="50" t="s">
        <v>71</v>
      </c>
      <c r="C363" s="50"/>
      <c r="D363" s="43" t="s">
        <v>72</v>
      </c>
      <c r="E363" s="41" t="n">
        <v>0</v>
      </c>
      <c r="F363" s="41" t="n">
        <v>7100</v>
      </c>
      <c r="G363" s="41" t="n">
        <v>20000</v>
      </c>
      <c r="H363" s="41" t="n">
        <v>10000</v>
      </c>
      <c r="I363" s="41" t="n">
        <v>10000</v>
      </c>
    </row>
    <row r="364" customFormat="false" ht="15" hidden="false" customHeight="false" outlineLevel="0" collapsed="false">
      <c r="B364" s="50" t="s">
        <v>81</v>
      </c>
      <c r="C364" s="50"/>
      <c r="D364" s="71" t="s">
        <v>82</v>
      </c>
      <c r="E364" s="41" t="n">
        <v>11142.34</v>
      </c>
      <c r="F364" s="41" t="n">
        <v>3900</v>
      </c>
      <c r="G364" s="41" t="n">
        <v>20000</v>
      </c>
      <c r="H364" s="41" t="n">
        <v>10000</v>
      </c>
      <c r="I364" s="41" t="n">
        <v>5000</v>
      </c>
    </row>
    <row r="365" customFormat="false" ht="15.75" hidden="false" customHeight="true" outlineLevel="0" collapsed="false">
      <c r="A365" s="62" t="s">
        <v>341</v>
      </c>
      <c r="B365" s="62"/>
      <c r="C365" s="62"/>
      <c r="D365" s="62"/>
      <c r="E365" s="73" t="n">
        <v>268676.44</v>
      </c>
      <c r="F365" s="73" t="n">
        <v>371000</v>
      </c>
      <c r="G365" s="73" t="n">
        <v>750000</v>
      </c>
      <c r="H365" s="73" t="n">
        <v>175000</v>
      </c>
      <c r="I365" s="73" t="n">
        <v>205000</v>
      </c>
    </row>
    <row r="366" customFormat="false" ht="15" hidden="false" customHeight="true" outlineLevel="0" collapsed="false">
      <c r="A366" s="68" t="s">
        <v>297</v>
      </c>
      <c r="B366" s="68"/>
      <c r="C366" s="68"/>
      <c r="D366" s="68"/>
      <c r="E366" s="69" t="n">
        <v>0</v>
      </c>
      <c r="F366" s="69" t="n">
        <v>50000</v>
      </c>
      <c r="G366" s="69" t="n">
        <v>0</v>
      </c>
      <c r="H366" s="69" t="n">
        <v>105000</v>
      </c>
      <c r="I366" s="69" t="n">
        <v>105000</v>
      </c>
    </row>
    <row r="367" customFormat="false" ht="15" hidden="false" customHeight="false" outlineLevel="0" collapsed="false">
      <c r="B367" s="50" t="s">
        <v>83</v>
      </c>
      <c r="C367" s="50"/>
      <c r="D367" s="43" t="s">
        <v>84</v>
      </c>
      <c r="E367" s="41" t="n">
        <v>0</v>
      </c>
      <c r="F367" s="41" t="n">
        <v>50000</v>
      </c>
      <c r="G367" s="41" t="n">
        <v>0</v>
      </c>
      <c r="H367" s="41" t="n">
        <v>105000</v>
      </c>
      <c r="I367" s="41" t="n">
        <v>105000</v>
      </c>
    </row>
    <row r="368" customFormat="false" ht="15" hidden="false" customHeight="false" outlineLevel="0" collapsed="false">
      <c r="B368" s="50" t="s">
        <v>87</v>
      </c>
      <c r="C368" s="50"/>
      <c r="D368" s="43" t="s">
        <v>88</v>
      </c>
      <c r="E368" s="41" t="n">
        <v>0</v>
      </c>
      <c r="F368" s="41" t="n">
        <v>50000</v>
      </c>
      <c r="G368" s="41" t="n">
        <v>0</v>
      </c>
      <c r="H368" s="41" t="n">
        <v>105000</v>
      </c>
      <c r="I368" s="41" t="n">
        <v>105000</v>
      </c>
    </row>
    <row r="369" customFormat="false" ht="15" hidden="false" customHeight="true" outlineLevel="0" collapsed="false">
      <c r="A369" s="68" t="s">
        <v>249</v>
      </c>
      <c r="B369" s="68"/>
      <c r="C369" s="68"/>
      <c r="D369" s="68"/>
      <c r="E369" s="69" t="n">
        <v>0</v>
      </c>
      <c r="F369" s="69" t="n">
        <v>41000</v>
      </c>
      <c r="G369" s="69" t="n">
        <v>100000</v>
      </c>
      <c r="H369" s="69" t="n">
        <v>70000</v>
      </c>
      <c r="I369" s="69" t="n">
        <v>100000</v>
      </c>
    </row>
    <row r="370" customFormat="false" ht="15" hidden="false" customHeight="false" outlineLevel="0" collapsed="false">
      <c r="B370" s="50" t="s">
        <v>83</v>
      </c>
      <c r="C370" s="50"/>
      <c r="D370" s="43" t="s">
        <v>84</v>
      </c>
      <c r="E370" s="41" t="n">
        <v>0</v>
      </c>
      <c r="F370" s="41" t="n">
        <v>41000</v>
      </c>
      <c r="G370" s="41" t="n">
        <v>100000</v>
      </c>
      <c r="H370" s="41" t="n">
        <v>70000</v>
      </c>
      <c r="I370" s="41" t="n">
        <v>100000</v>
      </c>
    </row>
    <row r="371" customFormat="false" ht="15" hidden="false" customHeight="false" outlineLevel="0" collapsed="false">
      <c r="B371" s="50" t="s">
        <v>87</v>
      </c>
      <c r="C371" s="50"/>
      <c r="D371" s="43" t="s">
        <v>88</v>
      </c>
      <c r="E371" s="41" t="n">
        <v>0</v>
      </c>
      <c r="F371" s="41" t="n">
        <v>41000</v>
      </c>
      <c r="G371" s="41" t="n">
        <v>100000</v>
      </c>
      <c r="H371" s="41" t="n">
        <v>70000</v>
      </c>
      <c r="I371" s="41" t="n">
        <v>100000</v>
      </c>
    </row>
    <row r="372" customFormat="false" ht="15" hidden="false" customHeight="true" outlineLevel="0" collapsed="false">
      <c r="A372" s="68" t="s">
        <v>254</v>
      </c>
      <c r="B372" s="68"/>
      <c r="C372" s="68"/>
      <c r="D372" s="68"/>
      <c r="E372" s="69" t="n">
        <v>268676.44</v>
      </c>
      <c r="F372" s="69" t="n">
        <v>280000</v>
      </c>
      <c r="G372" s="69" t="n">
        <v>650000</v>
      </c>
      <c r="H372" s="69" t="n">
        <v>0</v>
      </c>
      <c r="I372" s="69" t="n">
        <v>0</v>
      </c>
    </row>
    <row r="373" customFormat="false" ht="15" hidden="false" customHeight="false" outlineLevel="0" collapsed="false">
      <c r="B373" s="50" t="s">
        <v>83</v>
      </c>
      <c r="C373" s="50"/>
      <c r="D373" s="43" t="s">
        <v>84</v>
      </c>
      <c r="E373" s="41" t="n">
        <v>268676.44</v>
      </c>
      <c r="F373" s="41" t="n">
        <v>280000</v>
      </c>
      <c r="G373" s="41" t="n">
        <v>650000</v>
      </c>
      <c r="H373" s="41" t="n">
        <v>0</v>
      </c>
      <c r="I373" s="41" t="n">
        <v>0</v>
      </c>
    </row>
    <row r="374" customFormat="false" ht="15" hidden="false" customHeight="false" outlineLevel="0" collapsed="false">
      <c r="B374" s="50" t="s">
        <v>87</v>
      </c>
      <c r="C374" s="50"/>
      <c r="D374" s="43" t="s">
        <v>88</v>
      </c>
      <c r="E374" s="41" t="n">
        <v>268676.44</v>
      </c>
      <c r="F374" s="41" t="n">
        <v>280000</v>
      </c>
      <c r="G374" s="41" t="n">
        <v>650000</v>
      </c>
      <c r="H374" s="41" t="n">
        <v>0</v>
      </c>
      <c r="I374" s="41" t="n">
        <v>0</v>
      </c>
    </row>
    <row r="375" customFormat="false" ht="15.75" hidden="false" customHeight="true" outlineLevel="0" collapsed="false">
      <c r="A375" s="62" t="s">
        <v>342</v>
      </c>
      <c r="B375" s="62"/>
      <c r="C375" s="62"/>
      <c r="D375" s="62"/>
      <c r="E375" s="73" t="n">
        <v>0</v>
      </c>
      <c r="F375" s="73" t="n">
        <v>82000</v>
      </c>
      <c r="G375" s="73" t="n">
        <v>80000</v>
      </c>
      <c r="H375" s="73" t="n">
        <v>80000</v>
      </c>
      <c r="I375" s="73" t="n">
        <v>80000</v>
      </c>
    </row>
    <row r="376" customFormat="false" ht="15" hidden="false" customHeight="true" outlineLevel="0" collapsed="false">
      <c r="A376" s="68" t="s">
        <v>298</v>
      </c>
      <c r="B376" s="68"/>
      <c r="C376" s="68"/>
      <c r="D376" s="68"/>
      <c r="E376" s="69" t="n">
        <v>0</v>
      </c>
      <c r="F376" s="69" t="n">
        <v>0</v>
      </c>
      <c r="G376" s="69" t="n">
        <v>80000</v>
      </c>
      <c r="H376" s="69" t="n">
        <v>80000</v>
      </c>
      <c r="I376" s="69" t="n">
        <v>80000</v>
      </c>
    </row>
    <row r="377" customFormat="false" ht="15" hidden="false" customHeight="false" outlineLevel="0" collapsed="false">
      <c r="B377" s="50" t="s">
        <v>83</v>
      </c>
      <c r="C377" s="50"/>
      <c r="D377" s="43" t="s">
        <v>84</v>
      </c>
      <c r="E377" s="41" t="n">
        <v>0</v>
      </c>
      <c r="F377" s="41" t="n">
        <v>0</v>
      </c>
      <c r="G377" s="41" t="n">
        <v>80000</v>
      </c>
      <c r="H377" s="41" t="n">
        <v>80000</v>
      </c>
      <c r="I377" s="41" t="n">
        <v>80000</v>
      </c>
    </row>
    <row r="378" customFormat="false" ht="15" hidden="false" customHeight="false" outlineLevel="0" collapsed="false">
      <c r="B378" s="50" t="s">
        <v>87</v>
      </c>
      <c r="C378" s="50"/>
      <c r="D378" s="43" t="s">
        <v>88</v>
      </c>
      <c r="E378" s="41" t="n">
        <v>0</v>
      </c>
      <c r="F378" s="41" t="n">
        <v>0</v>
      </c>
      <c r="G378" s="41" t="n">
        <v>80000</v>
      </c>
      <c r="H378" s="41" t="n">
        <v>80000</v>
      </c>
      <c r="I378" s="41" t="n">
        <v>80000</v>
      </c>
    </row>
    <row r="379" customFormat="false" ht="15" hidden="false" customHeight="true" outlineLevel="0" collapsed="false">
      <c r="A379" s="68" t="s">
        <v>343</v>
      </c>
      <c r="B379" s="68"/>
      <c r="C379" s="68"/>
      <c r="D379" s="68"/>
      <c r="E379" s="69" t="n">
        <v>0</v>
      </c>
      <c r="F379" s="69" t="n">
        <v>82000</v>
      </c>
      <c r="G379" s="69" t="n">
        <v>0</v>
      </c>
      <c r="H379" s="69" t="n">
        <v>0</v>
      </c>
      <c r="I379" s="69" t="n">
        <v>0</v>
      </c>
    </row>
    <row r="380" customFormat="false" ht="15" hidden="false" customHeight="false" outlineLevel="0" collapsed="false">
      <c r="B380" s="50" t="s">
        <v>83</v>
      </c>
      <c r="C380" s="50"/>
      <c r="D380" s="43" t="s">
        <v>84</v>
      </c>
      <c r="E380" s="41" t="n">
        <v>0</v>
      </c>
      <c r="F380" s="41" t="n">
        <v>82000</v>
      </c>
      <c r="G380" s="41" t="n">
        <v>0</v>
      </c>
      <c r="H380" s="41" t="n">
        <v>0</v>
      </c>
      <c r="I380" s="41" t="n">
        <v>0</v>
      </c>
    </row>
    <row r="381" customFormat="false" ht="15" hidden="false" customHeight="false" outlineLevel="0" collapsed="false">
      <c r="B381" s="50" t="s">
        <v>87</v>
      </c>
      <c r="C381" s="50"/>
      <c r="D381" s="43" t="s">
        <v>88</v>
      </c>
      <c r="E381" s="41" t="n">
        <v>0</v>
      </c>
      <c r="F381" s="41" t="n">
        <v>82000</v>
      </c>
      <c r="G381" s="41" t="n">
        <v>0</v>
      </c>
      <c r="H381" s="41" t="n">
        <v>0</v>
      </c>
      <c r="I381" s="41" t="n">
        <v>0</v>
      </c>
    </row>
    <row r="382" customFormat="false" ht="15.75" hidden="false" customHeight="true" outlineLevel="0" collapsed="false">
      <c r="A382" s="72" t="s">
        <v>344</v>
      </c>
      <c r="B382" s="72"/>
      <c r="C382" s="72"/>
      <c r="D382" s="72"/>
      <c r="E382" s="73" t="n">
        <v>0</v>
      </c>
      <c r="F382" s="73" t="n">
        <v>5000</v>
      </c>
      <c r="G382" s="73" t="n">
        <v>10000</v>
      </c>
      <c r="H382" s="73" t="n">
        <v>5000</v>
      </c>
      <c r="I382" s="73" t="n">
        <v>5000</v>
      </c>
    </row>
    <row r="383" customFormat="false" ht="15" hidden="false" customHeight="true" outlineLevel="0" collapsed="false">
      <c r="A383" s="68" t="s">
        <v>223</v>
      </c>
      <c r="B383" s="68"/>
      <c r="C383" s="68"/>
      <c r="D383" s="68"/>
      <c r="E383" s="69" t="n">
        <v>0</v>
      </c>
      <c r="F383" s="69" t="n">
        <v>5000</v>
      </c>
      <c r="G383" s="69" t="n">
        <v>10000</v>
      </c>
      <c r="H383" s="69" t="n">
        <v>5000</v>
      </c>
      <c r="I383" s="69" t="n">
        <v>5000</v>
      </c>
    </row>
    <row r="384" customFormat="false" ht="15" hidden="false" customHeight="false" outlineLevel="0" collapsed="false">
      <c r="B384" s="50" t="s">
        <v>67</v>
      </c>
      <c r="C384" s="50"/>
      <c r="D384" s="43" t="s">
        <v>68</v>
      </c>
      <c r="E384" s="41" t="n">
        <v>0</v>
      </c>
      <c r="F384" s="41" t="n">
        <v>5000</v>
      </c>
      <c r="G384" s="41" t="n">
        <v>10000</v>
      </c>
      <c r="H384" s="41" t="n">
        <v>5000</v>
      </c>
      <c r="I384" s="41" t="n">
        <v>5000</v>
      </c>
    </row>
    <row r="385" customFormat="false" ht="15" hidden="false" customHeight="false" outlineLevel="0" collapsed="false">
      <c r="B385" s="50" t="s">
        <v>71</v>
      </c>
      <c r="C385" s="50"/>
      <c r="D385" s="43" t="s">
        <v>72</v>
      </c>
      <c r="E385" s="41" t="n">
        <v>0</v>
      </c>
      <c r="F385" s="41" t="n">
        <v>5000</v>
      </c>
      <c r="G385" s="41" t="n">
        <v>10000</v>
      </c>
      <c r="H385" s="41" t="n">
        <v>5000</v>
      </c>
      <c r="I385" s="41" t="n">
        <v>5000</v>
      </c>
    </row>
    <row r="386" customFormat="false" ht="15.75" hidden="false" customHeight="true" outlineLevel="0" collapsed="false">
      <c r="A386" s="62" t="s">
        <v>345</v>
      </c>
      <c r="B386" s="62"/>
      <c r="C386" s="62"/>
      <c r="D386" s="62"/>
      <c r="E386" s="73" t="n">
        <v>106579.62</v>
      </c>
      <c r="F386" s="73" t="n">
        <v>81000</v>
      </c>
      <c r="G386" s="73" t="n">
        <v>60000</v>
      </c>
      <c r="H386" s="73" t="n">
        <v>60000</v>
      </c>
      <c r="I386" s="73" t="n">
        <v>100000</v>
      </c>
    </row>
    <row r="387" customFormat="false" ht="15" hidden="false" customHeight="true" outlineLevel="0" collapsed="false">
      <c r="A387" s="68" t="s">
        <v>297</v>
      </c>
      <c r="B387" s="68"/>
      <c r="C387" s="68"/>
      <c r="D387" s="68"/>
      <c r="E387" s="69" t="n">
        <v>85677.35</v>
      </c>
      <c r="F387" s="69" t="n">
        <v>4000</v>
      </c>
      <c r="G387" s="69" t="n">
        <v>30000</v>
      </c>
      <c r="H387" s="69" t="n">
        <v>20000</v>
      </c>
      <c r="I387" s="69" t="n">
        <v>50000</v>
      </c>
    </row>
    <row r="388" customFormat="false" ht="15" hidden="false" customHeight="false" outlineLevel="0" collapsed="false">
      <c r="B388" s="50" t="s">
        <v>83</v>
      </c>
      <c r="C388" s="50"/>
      <c r="D388" s="43" t="s">
        <v>84</v>
      </c>
      <c r="E388" s="41" t="n">
        <v>85677.35</v>
      </c>
      <c r="F388" s="41" t="n">
        <v>4000</v>
      </c>
      <c r="G388" s="41" t="n">
        <v>30000</v>
      </c>
      <c r="H388" s="41" t="n">
        <v>20000</v>
      </c>
      <c r="I388" s="41" t="n">
        <v>50000</v>
      </c>
    </row>
    <row r="389" customFormat="false" ht="15" hidden="false" customHeight="false" outlineLevel="0" collapsed="false">
      <c r="B389" s="50" t="s">
        <v>87</v>
      </c>
      <c r="C389" s="50"/>
      <c r="D389" s="43" t="s">
        <v>88</v>
      </c>
      <c r="E389" s="41" t="n">
        <v>85677.35</v>
      </c>
      <c r="F389" s="41" t="n">
        <v>4000</v>
      </c>
      <c r="G389" s="41" t="n">
        <v>30000</v>
      </c>
      <c r="H389" s="41" t="n">
        <v>20000</v>
      </c>
      <c r="I389" s="41" t="n">
        <v>50000</v>
      </c>
    </row>
    <row r="390" customFormat="false" ht="15" hidden="false" customHeight="true" outlineLevel="0" collapsed="false">
      <c r="A390" s="68" t="s">
        <v>273</v>
      </c>
      <c r="B390" s="68"/>
      <c r="C390" s="68"/>
      <c r="D390" s="68"/>
      <c r="E390" s="69" t="n">
        <v>20902.27</v>
      </c>
      <c r="F390" s="69" t="n">
        <v>28000</v>
      </c>
      <c r="G390" s="69" t="n">
        <v>30000</v>
      </c>
      <c r="H390" s="69" t="n">
        <v>40000</v>
      </c>
      <c r="I390" s="69" t="n">
        <v>50000</v>
      </c>
    </row>
    <row r="391" customFormat="false" ht="15" hidden="false" customHeight="false" outlineLevel="0" collapsed="false">
      <c r="B391" s="50" t="s">
        <v>83</v>
      </c>
      <c r="C391" s="50"/>
      <c r="D391" s="43" t="s">
        <v>84</v>
      </c>
      <c r="E391" s="41" t="n">
        <v>20902.27</v>
      </c>
      <c r="F391" s="41" t="n">
        <v>28000</v>
      </c>
      <c r="G391" s="41" t="n">
        <v>30000</v>
      </c>
      <c r="H391" s="41" t="n">
        <v>40000</v>
      </c>
      <c r="I391" s="41" t="n">
        <v>50000</v>
      </c>
    </row>
    <row r="392" customFormat="false" ht="15" hidden="false" customHeight="false" outlineLevel="0" collapsed="false">
      <c r="B392" s="50" t="s">
        <v>87</v>
      </c>
      <c r="C392" s="50"/>
      <c r="D392" s="43" t="s">
        <v>88</v>
      </c>
      <c r="E392" s="41" t="n">
        <v>20902.27</v>
      </c>
      <c r="F392" s="41" t="n">
        <v>28000</v>
      </c>
      <c r="G392" s="41" t="n">
        <v>30000</v>
      </c>
      <c r="H392" s="41" t="n">
        <v>40000</v>
      </c>
      <c r="I392" s="41" t="n">
        <v>50000</v>
      </c>
    </row>
    <row r="393" customFormat="false" ht="15" hidden="false" customHeight="true" outlineLevel="0" collapsed="false">
      <c r="A393" s="68" t="s">
        <v>343</v>
      </c>
      <c r="B393" s="68"/>
      <c r="C393" s="68"/>
      <c r="D393" s="68"/>
      <c r="E393" s="69" t="n">
        <v>0</v>
      </c>
      <c r="F393" s="69" t="n">
        <v>49000</v>
      </c>
      <c r="G393" s="69" t="n">
        <v>0</v>
      </c>
      <c r="H393" s="69" t="n">
        <v>0</v>
      </c>
      <c r="I393" s="69" t="n">
        <v>0</v>
      </c>
    </row>
    <row r="394" customFormat="false" ht="15" hidden="false" customHeight="false" outlineLevel="0" collapsed="false">
      <c r="B394" s="50" t="s">
        <v>83</v>
      </c>
      <c r="C394" s="50"/>
      <c r="D394" s="43" t="s">
        <v>84</v>
      </c>
      <c r="E394" s="41" t="n">
        <v>0</v>
      </c>
      <c r="F394" s="41" t="n">
        <v>49000</v>
      </c>
      <c r="G394" s="41" t="n">
        <v>0</v>
      </c>
      <c r="H394" s="41" t="n">
        <v>0</v>
      </c>
      <c r="I394" s="41" t="n">
        <v>0</v>
      </c>
    </row>
    <row r="395" customFormat="false" ht="15" hidden="false" customHeight="false" outlineLevel="0" collapsed="false">
      <c r="B395" s="50" t="s">
        <v>87</v>
      </c>
      <c r="C395" s="50"/>
      <c r="D395" s="43" t="s">
        <v>88</v>
      </c>
      <c r="E395" s="41" t="n">
        <v>0</v>
      </c>
      <c r="F395" s="41" t="n">
        <v>49000</v>
      </c>
      <c r="G395" s="41" t="n">
        <v>0</v>
      </c>
      <c r="H395" s="41" t="n">
        <v>0</v>
      </c>
      <c r="I395" s="41" t="n">
        <v>0</v>
      </c>
    </row>
    <row r="396" customFormat="false" ht="15.75" hidden="false" customHeight="true" outlineLevel="0" collapsed="false">
      <c r="A396" s="62" t="s">
        <v>346</v>
      </c>
      <c r="B396" s="62"/>
      <c r="C396" s="62"/>
      <c r="D396" s="62"/>
      <c r="E396" s="73" t="n">
        <v>0</v>
      </c>
      <c r="F396" s="73" t="n">
        <v>0</v>
      </c>
      <c r="G396" s="73" t="n">
        <v>9000</v>
      </c>
      <c r="H396" s="73" t="n">
        <v>10000</v>
      </c>
      <c r="I396" s="73" t="n">
        <v>10000</v>
      </c>
    </row>
    <row r="397" customFormat="false" ht="15" hidden="false" customHeight="true" outlineLevel="0" collapsed="false">
      <c r="A397" s="68" t="s">
        <v>297</v>
      </c>
      <c r="B397" s="68"/>
      <c r="C397" s="68"/>
      <c r="D397" s="68"/>
      <c r="E397" s="69" t="n">
        <v>0</v>
      </c>
      <c r="F397" s="69" t="n">
        <v>0</v>
      </c>
      <c r="G397" s="69" t="n">
        <v>9000</v>
      </c>
      <c r="H397" s="69" t="n">
        <v>10000</v>
      </c>
      <c r="I397" s="69" t="n">
        <v>10000</v>
      </c>
    </row>
    <row r="398" customFormat="false" ht="15" hidden="false" customHeight="false" outlineLevel="0" collapsed="false">
      <c r="B398" s="50" t="s">
        <v>83</v>
      </c>
      <c r="C398" s="50"/>
      <c r="D398" s="43" t="s">
        <v>84</v>
      </c>
      <c r="E398" s="41" t="n">
        <v>0</v>
      </c>
      <c r="F398" s="41" t="n">
        <v>0</v>
      </c>
      <c r="G398" s="41" t="n">
        <v>9000</v>
      </c>
      <c r="H398" s="41" t="n">
        <v>10000</v>
      </c>
      <c r="I398" s="41" t="n">
        <v>10000</v>
      </c>
    </row>
    <row r="399" customFormat="false" ht="15" hidden="false" customHeight="false" outlineLevel="0" collapsed="false">
      <c r="B399" s="50" t="s">
        <v>87</v>
      </c>
      <c r="C399" s="50"/>
      <c r="D399" s="43" t="s">
        <v>88</v>
      </c>
      <c r="E399" s="41" t="n">
        <v>0</v>
      </c>
      <c r="F399" s="41" t="n">
        <v>0</v>
      </c>
      <c r="G399" s="41" t="n">
        <v>9000</v>
      </c>
      <c r="H399" s="41" t="n">
        <v>10000</v>
      </c>
      <c r="I399" s="41" t="n">
        <v>10000</v>
      </c>
    </row>
    <row r="400" customFormat="false" ht="15.75" hidden="false" customHeight="true" outlineLevel="0" collapsed="false">
      <c r="A400" s="62" t="s">
        <v>347</v>
      </c>
      <c r="B400" s="62"/>
      <c r="C400" s="62"/>
      <c r="D400" s="62"/>
      <c r="E400" s="73" t="n">
        <v>0</v>
      </c>
      <c r="F400" s="73" t="n">
        <v>0</v>
      </c>
      <c r="G400" s="73" t="n">
        <v>300000</v>
      </c>
      <c r="H400" s="73" t="n">
        <v>20000</v>
      </c>
      <c r="I400" s="73" t="n">
        <v>200000</v>
      </c>
    </row>
    <row r="401" customFormat="false" ht="15" hidden="false" customHeight="true" outlineLevel="0" collapsed="false">
      <c r="A401" s="68" t="s">
        <v>297</v>
      </c>
      <c r="B401" s="68"/>
      <c r="C401" s="68"/>
      <c r="D401" s="68"/>
      <c r="E401" s="69" t="n">
        <v>0</v>
      </c>
      <c r="F401" s="69" t="n">
        <v>0</v>
      </c>
      <c r="G401" s="69" t="n">
        <v>50000</v>
      </c>
      <c r="H401" s="69" t="n">
        <v>20000</v>
      </c>
      <c r="I401" s="69" t="n">
        <v>100000</v>
      </c>
    </row>
    <row r="402" customFormat="false" ht="15" hidden="false" customHeight="false" outlineLevel="0" collapsed="false">
      <c r="B402" s="50" t="s">
        <v>83</v>
      </c>
      <c r="C402" s="50"/>
      <c r="D402" s="43" t="s">
        <v>84</v>
      </c>
      <c r="E402" s="41" t="n">
        <v>0</v>
      </c>
      <c r="F402" s="41" t="n">
        <v>0</v>
      </c>
      <c r="G402" s="41" t="n">
        <v>50000</v>
      </c>
      <c r="H402" s="41" t="n">
        <v>20000</v>
      </c>
      <c r="I402" s="41" t="n">
        <v>100000</v>
      </c>
    </row>
    <row r="403" customFormat="false" ht="15" hidden="false" customHeight="false" outlineLevel="0" collapsed="false">
      <c r="B403" s="50" t="s">
        <v>87</v>
      </c>
      <c r="C403" s="50"/>
      <c r="D403" s="43" t="s">
        <v>88</v>
      </c>
      <c r="E403" s="41" t="n">
        <v>0</v>
      </c>
      <c r="F403" s="41" t="n">
        <v>0</v>
      </c>
      <c r="G403" s="41" t="n">
        <v>50000</v>
      </c>
      <c r="H403" s="41" t="n">
        <v>20000</v>
      </c>
      <c r="I403" s="41" t="n">
        <v>100000</v>
      </c>
    </row>
    <row r="404" customFormat="false" ht="15" hidden="false" customHeight="true" outlineLevel="0" collapsed="false">
      <c r="A404" s="68" t="s">
        <v>249</v>
      </c>
      <c r="B404" s="68"/>
      <c r="C404" s="68"/>
      <c r="D404" s="68"/>
      <c r="E404" s="69" t="n">
        <v>0</v>
      </c>
      <c r="F404" s="69" t="n">
        <v>0</v>
      </c>
      <c r="G404" s="69" t="n">
        <v>50000</v>
      </c>
      <c r="H404" s="69" t="n">
        <v>0</v>
      </c>
      <c r="I404" s="69" t="n">
        <v>100000</v>
      </c>
    </row>
    <row r="405" customFormat="false" ht="15" hidden="false" customHeight="false" outlineLevel="0" collapsed="false">
      <c r="B405" s="50" t="s">
        <v>83</v>
      </c>
      <c r="C405" s="50"/>
      <c r="D405" s="43" t="s">
        <v>84</v>
      </c>
      <c r="E405" s="41" t="n">
        <v>0</v>
      </c>
      <c r="F405" s="41" t="n">
        <v>0</v>
      </c>
      <c r="G405" s="41" t="n">
        <v>50000</v>
      </c>
      <c r="H405" s="41" t="n">
        <v>0</v>
      </c>
      <c r="I405" s="41" t="n">
        <v>100000</v>
      </c>
    </row>
    <row r="406" customFormat="false" ht="15" hidden="false" customHeight="false" outlineLevel="0" collapsed="false">
      <c r="B406" s="50" t="s">
        <v>87</v>
      </c>
      <c r="C406" s="50"/>
      <c r="D406" s="43" t="s">
        <v>88</v>
      </c>
      <c r="E406" s="41" t="n">
        <v>0</v>
      </c>
      <c r="F406" s="41" t="n">
        <v>0</v>
      </c>
      <c r="G406" s="41" t="n">
        <v>50000</v>
      </c>
      <c r="H406" s="41" t="n">
        <v>0</v>
      </c>
      <c r="I406" s="41" t="n">
        <v>100000</v>
      </c>
    </row>
    <row r="407" customFormat="false" ht="15" hidden="false" customHeight="true" outlineLevel="0" collapsed="false">
      <c r="A407" s="68" t="s">
        <v>298</v>
      </c>
      <c r="B407" s="68"/>
      <c r="C407" s="68"/>
      <c r="D407" s="68"/>
      <c r="E407" s="69" t="n">
        <v>0</v>
      </c>
      <c r="F407" s="69" t="n">
        <v>0</v>
      </c>
      <c r="G407" s="69" t="n">
        <v>200000</v>
      </c>
      <c r="H407" s="69" t="n">
        <v>0</v>
      </c>
      <c r="I407" s="69" t="n">
        <v>0</v>
      </c>
    </row>
    <row r="408" customFormat="false" ht="15" hidden="false" customHeight="false" outlineLevel="0" collapsed="false">
      <c r="B408" s="50" t="s">
        <v>83</v>
      </c>
      <c r="C408" s="50"/>
      <c r="D408" s="43" t="s">
        <v>84</v>
      </c>
      <c r="E408" s="41" t="n">
        <v>0</v>
      </c>
      <c r="F408" s="41" t="n">
        <v>0</v>
      </c>
      <c r="G408" s="41" t="n">
        <v>200000</v>
      </c>
      <c r="H408" s="41" t="n">
        <v>0</v>
      </c>
      <c r="I408" s="41" t="n">
        <v>0</v>
      </c>
    </row>
    <row r="409" customFormat="false" ht="15" hidden="false" customHeight="false" outlineLevel="0" collapsed="false">
      <c r="B409" s="50" t="s">
        <v>87</v>
      </c>
      <c r="C409" s="50"/>
      <c r="D409" s="43" t="s">
        <v>88</v>
      </c>
      <c r="E409" s="41" t="n">
        <v>0</v>
      </c>
      <c r="F409" s="41" t="n">
        <v>0</v>
      </c>
      <c r="G409" s="41" t="n">
        <v>200000</v>
      </c>
      <c r="H409" s="41" t="n">
        <v>0</v>
      </c>
      <c r="I409" s="41" t="n">
        <v>0</v>
      </c>
    </row>
    <row r="410" customFormat="false" ht="15.75" hidden="false" customHeight="true" outlineLevel="0" collapsed="false">
      <c r="A410" s="62" t="s">
        <v>348</v>
      </c>
      <c r="B410" s="62"/>
      <c r="C410" s="62"/>
      <c r="D410" s="62"/>
      <c r="E410" s="29" t="n">
        <v>86253.14</v>
      </c>
      <c r="F410" s="29" t="n">
        <v>95000</v>
      </c>
      <c r="G410" s="29" t="n">
        <v>141000</v>
      </c>
      <c r="H410" s="29" t="n">
        <v>534000</v>
      </c>
      <c r="I410" s="29" t="n">
        <v>91000</v>
      </c>
    </row>
    <row r="411" customFormat="false" ht="15.75" hidden="false" customHeight="true" outlineLevel="0" collapsed="false">
      <c r="A411" s="62" t="s">
        <v>349</v>
      </c>
      <c r="B411" s="62"/>
      <c r="C411" s="62"/>
      <c r="D411" s="62"/>
      <c r="E411" s="67" t="n">
        <v>55771.89</v>
      </c>
      <c r="F411" s="67" t="n">
        <v>95000</v>
      </c>
      <c r="G411" s="67" t="n">
        <v>91000</v>
      </c>
      <c r="H411" s="67" t="n">
        <v>84000</v>
      </c>
      <c r="I411" s="67" t="n">
        <v>86000</v>
      </c>
    </row>
    <row r="412" customFormat="false" ht="15" hidden="false" customHeight="true" outlineLevel="0" collapsed="false">
      <c r="A412" s="68" t="s">
        <v>297</v>
      </c>
      <c r="B412" s="68"/>
      <c r="C412" s="68"/>
      <c r="D412" s="68"/>
      <c r="E412" s="69" t="n">
        <v>44506.56</v>
      </c>
      <c r="F412" s="69" t="n">
        <v>75000</v>
      </c>
      <c r="G412" s="69" t="n">
        <v>69000</v>
      </c>
      <c r="H412" s="69" t="n">
        <v>62000</v>
      </c>
      <c r="I412" s="69" t="n">
        <v>62000</v>
      </c>
    </row>
    <row r="413" customFormat="false" ht="15" hidden="false" customHeight="false" outlineLevel="0" collapsed="false">
      <c r="B413" s="50" t="s">
        <v>67</v>
      </c>
      <c r="C413" s="50"/>
      <c r="D413" s="43" t="s">
        <v>68</v>
      </c>
      <c r="E413" s="41" t="n">
        <v>44506.56</v>
      </c>
      <c r="F413" s="41" t="n">
        <v>75000</v>
      </c>
      <c r="G413" s="41" t="n">
        <v>69000</v>
      </c>
      <c r="H413" s="41" t="n">
        <v>62000</v>
      </c>
      <c r="I413" s="41" t="n">
        <v>62000</v>
      </c>
    </row>
    <row r="414" customFormat="false" ht="15" hidden="false" customHeight="false" outlineLevel="0" collapsed="false">
      <c r="B414" s="50" t="s">
        <v>71</v>
      </c>
      <c r="C414" s="50"/>
      <c r="D414" s="43" t="s">
        <v>72</v>
      </c>
      <c r="E414" s="41" t="n">
        <v>44506.56</v>
      </c>
      <c r="F414" s="41" t="n">
        <v>75000</v>
      </c>
      <c r="G414" s="41" t="n">
        <v>69000</v>
      </c>
      <c r="H414" s="41" t="n">
        <v>62000</v>
      </c>
      <c r="I414" s="41" t="n">
        <v>62000</v>
      </c>
    </row>
    <row r="415" customFormat="false" ht="15" hidden="false" customHeight="true" outlineLevel="0" collapsed="false">
      <c r="A415" s="68" t="s">
        <v>249</v>
      </c>
      <c r="B415" s="68"/>
      <c r="C415" s="68"/>
      <c r="D415" s="68"/>
      <c r="E415" s="69" t="n">
        <v>11265.33</v>
      </c>
      <c r="F415" s="69" t="n">
        <v>20000</v>
      </c>
      <c r="G415" s="69" t="n">
        <v>22000</v>
      </c>
      <c r="H415" s="69" t="n">
        <v>22000</v>
      </c>
      <c r="I415" s="69" t="n">
        <v>24000</v>
      </c>
    </row>
    <row r="416" customFormat="false" ht="15" hidden="false" customHeight="false" outlineLevel="0" collapsed="false">
      <c r="B416" s="50" t="s">
        <v>67</v>
      </c>
      <c r="C416" s="50"/>
      <c r="D416" s="43" t="s">
        <v>68</v>
      </c>
      <c r="E416" s="41" t="n">
        <v>11265.33</v>
      </c>
      <c r="F416" s="41" t="n">
        <v>20000</v>
      </c>
      <c r="G416" s="41" t="n">
        <v>22000</v>
      </c>
      <c r="H416" s="41" t="n">
        <v>22000</v>
      </c>
      <c r="I416" s="41" t="n">
        <v>24000</v>
      </c>
    </row>
    <row r="417" customFormat="false" ht="15" hidden="false" customHeight="false" outlineLevel="0" collapsed="false">
      <c r="B417" s="50" t="s">
        <v>71</v>
      </c>
      <c r="C417" s="50"/>
      <c r="D417" s="43" t="s">
        <v>72</v>
      </c>
      <c r="E417" s="41" t="n">
        <v>11265.33</v>
      </c>
      <c r="F417" s="41" t="n">
        <v>20000</v>
      </c>
      <c r="G417" s="41" t="n">
        <v>22000</v>
      </c>
      <c r="H417" s="41" t="n">
        <v>22000</v>
      </c>
      <c r="I417" s="41" t="n">
        <v>24000</v>
      </c>
    </row>
    <row r="418" customFormat="false" ht="15.75" hidden="false" customHeight="true" outlineLevel="0" collapsed="false">
      <c r="A418" s="62" t="s">
        <v>350</v>
      </c>
      <c r="B418" s="62"/>
      <c r="C418" s="62"/>
      <c r="D418" s="62"/>
      <c r="E418" s="73" t="n">
        <v>30481.25</v>
      </c>
      <c r="F418" s="73" t="n">
        <v>0</v>
      </c>
      <c r="G418" s="73" t="n">
        <v>50000</v>
      </c>
      <c r="H418" s="73" t="n">
        <v>450000</v>
      </c>
      <c r="I418" s="73" t="n">
        <v>5000</v>
      </c>
    </row>
    <row r="419" customFormat="false" ht="15" hidden="false" customHeight="true" outlineLevel="0" collapsed="false">
      <c r="A419" s="68" t="s">
        <v>297</v>
      </c>
      <c r="B419" s="68"/>
      <c r="C419" s="68"/>
      <c r="D419" s="68"/>
      <c r="E419" s="69" t="n">
        <v>18288.75</v>
      </c>
      <c r="F419" s="69" t="n">
        <v>0</v>
      </c>
      <c r="G419" s="69" t="n">
        <v>0</v>
      </c>
      <c r="H419" s="69" t="n">
        <v>70000</v>
      </c>
      <c r="I419" s="69" t="n">
        <v>5000</v>
      </c>
    </row>
    <row r="420" customFormat="false" ht="15" hidden="false" customHeight="false" outlineLevel="0" collapsed="false">
      <c r="B420" s="50" t="s">
        <v>83</v>
      </c>
      <c r="C420" s="50"/>
      <c r="D420" s="43" t="s">
        <v>84</v>
      </c>
      <c r="E420" s="41" t="n">
        <v>18288.75</v>
      </c>
      <c r="F420" s="41" t="n">
        <v>0</v>
      </c>
      <c r="G420" s="41" t="n">
        <v>0</v>
      </c>
      <c r="H420" s="41" t="n">
        <v>70000</v>
      </c>
      <c r="I420" s="41" t="n">
        <v>5000</v>
      </c>
    </row>
    <row r="421" customFormat="false" ht="15" hidden="false" customHeight="false" outlineLevel="0" collapsed="false">
      <c r="B421" s="50" t="s">
        <v>87</v>
      </c>
      <c r="C421" s="50"/>
      <c r="D421" s="43" t="s">
        <v>88</v>
      </c>
      <c r="E421" s="41" t="n">
        <v>18288.75</v>
      </c>
      <c r="F421" s="41" t="n">
        <v>0</v>
      </c>
      <c r="G421" s="41" t="n">
        <v>0</v>
      </c>
      <c r="H421" s="41" t="n">
        <v>70000</v>
      </c>
      <c r="I421" s="41" t="n">
        <v>5000</v>
      </c>
    </row>
    <row r="422" customFormat="false" ht="15" hidden="false" customHeight="true" outlineLevel="0" collapsed="false">
      <c r="A422" s="68" t="s">
        <v>249</v>
      </c>
      <c r="B422" s="68"/>
      <c r="C422" s="68"/>
      <c r="D422" s="68"/>
      <c r="E422" s="69" t="n">
        <v>12192.5</v>
      </c>
      <c r="F422" s="69" t="n">
        <v>0</v>
      </c>
      <c r="G422" s="69" t="n">
        <v>0</v>
      </c>
      <c r="H422" s="69" t="n">
        <v>380000</v>
      </c>
      <c r="I422" s="69" t="n">
        <v>0</v>
      </c>
    </row>
    <row r="423" customFormat="false" ht="15" hidden="false" customHeight="false" outlineLevel="0" collapsed="false">
      <c r="B423" s="50" t="s">
        <v>83</v>
      </c>
      <c r="C423" s="50"/>
      <c r="D423" s="43" t="s">
        <v>84</v>
      </c>
      <c r="E423" s="41" t="n">
        <v>12192.5</v>
      </c>
      <c r="F423" s="41" t="n">
        <v>0</v>
      </c>
      <c r="G423" s="41" t="n">
        <v>0</v>
      </c>
      <c r="H423" s="41" t="n">
        <v>380000</v>
      </c>
      <c r="I423" s="41" t="n">
        <v>0</v>
      </c>
    </row>
    <row r="424" customFormat="false" ht="15" hidden="false" customHeight="false" outlineLevel="0" collapsed="false">
      <c r="B424" s="50" t="s">
        <v>87</v>
      </c>
      <c r="C424" s="50"/>
      <c r="D424" s="43" t="s">
        <v>88</v>
      </c>
      <c r="E424" s="41" t="n">
        <v>12192.5</v>
      </c>
      <c r="F424" s="41" t="n">
        <v>0</v>
      </c>
      <c r="G424" s="41" t="n">
        <v>0</v>
      </c>
      <c r="H424" s="41" t="n">
        <v>380000</v>
      </c>
      <c r="I424" s="41" t="n">
        <v>0</v>
      </c>
    </row>
    <row r="425" customFormat="false" ht="15" hidden="false" customHeight="true" outlineLevel="0" collapsed="false">
      <c r="A425" s="68" t="s">
        <v>298</v>
      </c>
      <c r="B425" s="68"/>
      <c r="C425" s="68"/>
      <c r="D425" s="68"/>
      <c r="E425" s="69" t="n">
        <v>0</v>
      </c>
      <c r="F425" s="69" t="n">
        <v>0</v>
      </c>
      <c r="G425" s="69" t="n">
        <v>50000</v>
      </c>
      <c r="H425" s="69" t="n">
        <v>0</v>
      </c>
      <c r="I425" s="69" t="n">
        <v>0</v>
      </c>
    </row>
    <row r="426" customFormat="false" ht="15" hidden="false" customHeight="false" outlineLevel="0" collapsed="false">
      <c r="B426" s="50" t="s">
        <v>83</v>
      </c>
      <c r="C426" s="50"/>
      <c r="D426" s="43" t="s">
        <v>84</v>
      </c>
      <c r="E426" s="41" t="n">
        <v>0</v>
      </c>
      <c r="F426" s="41" t="n">
        <v>0</v>
      </c>
      <c r="G426" s="41" t="n">
        <v>50000</v>
      </c>
      <c r="H426" s="41" t="n">
        <v>0</v>
      </c>
      <c r="I426" s="41" t="n">
        <v>0</v>
      </c>
    </row>
    <row r="427" customFormat="false" ht="15" hidden="false" customHeight="false" outlineLevel="0" collapsed="false">
      <c r="B427" s="50" t="s">
        <v>87</v>
      </c>
      <c r="C427" s="50"/>
      <c r="D427" s="43" t="s">
        <v>88</v>
      </c>
      <c r="E427" s="41" t="n">
        <v>0</v>
      </c>
      <c r="F427" s="41" t="n">
        <v>0</v>
      </c>
      <c r="G427" s="41" t="n">
        <v>50000</v>
      </c>
      <c r="H427" s="41" t="n">
        <v>0</v>
      </c>
      <c r="I427" s="41" t="n">
        <v>0</v>
      </c>
    </row>
    <row r="428" customFormat="false" ht="15.75" hidden="false" customHeight="true" outlineLevel="0" collapsed="false">
      <c r="A428" s="62" t="s">
        <v>351</v>
      </c>
      <c r="B428" s="62"/>
      <c r="C428" s="62"/>
      <c r="D428" s="62"/>
      <c r="E428" s="29" t="n">
        <v>623446.69</v>
      </c>
      <c r="F428" s="29" t="n">
        <v>340000</v>
      </c>
      <c r="G428" s="29" t="n">
        <v>1453000</v>
      </c>
      <c r="H428" s="29" t="n">
        <v>7543000</v>
      </c>
      <c r="I428" s="29" t="n">
        <v>345000</v>
      </c>
    </row>
    <row r="429" customFormat="false" ht="15.75" hidden="false" customHeight="true" outlineLevel="0" collapsed="false">
      <c r="A429" s="62" t="s">
        <v>352</v>
      </c>
      <c r="B429" s="62"/>
      <c r="C429" s="62"/>
      <c r="D429" s="62"/>
      <c r="E429" s="67" t="n">
        <v>38704.27</v>
      </c>
      <c r="F429" s="67" t="n">
        <v>59000</v>
      </c>
      <c r="G429" s="67" t="n">
        <v>93000</v>
      </c>
      <c r="H429" s="67" t="n">
        <v>43000</v>
      </c>
      <c r="I429" s="67" t="n">
        <v>45000</v>
      </c>
    </row>
    <row r="430" customFormat="false" ht="15" hidden="false" customHeight="true" outlineLevel="0" collapsed="false">
      <c r="A430" s="68" t="s">
        <v>223</v>
      </c>
      <c r="B430" s="68"/>
      <c r="C430" s="68"/>
      <c r="D430" s="68"/>
      <c r="E430" s="69" t="n">
        <v>38704.27</v>
      </c>
      <c r="F430" s="69" t="n">
        <v>59000</v>
      </c>
      <c r="G430" s="69" t="n">
        <v>93000</v>
      </c>
      <c r="H430" s="69" t="n">
        <v>43000</v>
      </c>
      <c r="I430" s="69" t="n">
        <v>45000</v>
      </c>
    </row>
    <row r="431" customFormat="false" ht="15" hidden="false" customHeight="false" outlineLevel="0" collapsed="false">
      <c r="B431" s="50" t="s">
        <v>67</v>
      </c>
      <c r="C431" s="50"/>
      <c r="D431" s="43" t="s">
        <v>68</v>
      </c>
      <c r="E431" s="41" t="n">
        <v>29989.69</v>
      </c>
      <c r="F431" s="41" t="n">
        <v>59000</v>
      </c>
      <c r="G431" s="41" t="n">
        <v>43000</v>
      </c>
      <c r="H431" s="41" t="n">
        <v>43000</v>
      </c>
      <c r="I431" s="41" t="n">
        <v>45000</v>
      </c>
    </row>
    <row r="432" customFormat="false" ht="15" hidden="false" customHeight="false" outlineLevel="0" collapsed="false">
      <c r="B432" s="50" t="s">
        <v>71</v>
      </c>
      <c r="C432" s="50"/>
      <c r="D432" s="43" t="s">
        <v>72</v>
      </c>
      <c r="E432" s="41" t="n">
        <v>29989.69</v>
      </c>
      <c r="F432" s="41" t="n">
        <v>59000</v>
      </c>
      <c r="G432" s="41" t="n">
        <v>43000</v>
      </c>
      <c r="H432" s="41" t="n">
        <v>43000</v>
      </c>
      <c r="I432" s="41" t="n">
        <v>45000</v>
      </c>
    </row>
    <row r="433" customFormat="false" ht="15" hidden="false" customHeight="false" outlineLevel="0" collapsed="false">
      <c r="B433" s="50" t="s">
        <v>83</v>
      </c>
      <c r="C433" s="50"/>
      <c r="D433" s="43" t="s">
        <v>84</v>
      </c>
      <c r="E433" s="41" t="n">
        <v>8714.58</v>
      </c>
      <c r="F433" s="41" t="n">
        <v>0</v>
      </c>
      <c r="G433" s="41" t="n">
        <v>50000</v>
      </c>
      <c r="H433" s="41" t="n">
        <v>0</v>
      </c>
      <c r="I433" s="41" t="n">
        <v>0</v>
      </c>
    </row>
    <row r="434" customFormat="false" ht="15" hidden="false" customHeight="false" outlineLevel="0" collapsed="false">
      <c r="B434" s="50" t="s">
        <v>85</v>
      </c>
      <c r="C434" s="50"/>
      <c r="D434" s="43" t="s">
        <v>86</v>
      </c>
      <c r="E434" s="41" t="n">
        <v>8714.58</v>
      </c>
      <c r="F434" s="41" t="n">
        <v>0</v>
      </c>
      <c r="G434" s="41" t="n">
        <v>50000</v>
      </c>
      <c r="H434" s="41" t="n">
        <v>0</v>
      </c>
      <c r="I434" s="41" t="n">
        <v>0</v>
      </c>
    </row>
    <row r="435" customFormat="false" ht="15.75" hidden="false" customHeight="true" outlineLevel="0" collapsed="false">
      <c r="A435" s="62" t="s">
        <v>353</v>
      </c>
      <c r="B435" s="62"/>
      <c r="C435" s="62"/>
      <c r="D435" s="62"/>
      <c r="E435" s="73" t="n">
        <v>584742.42</v>
      </c>
      <c r="F435" s="73" t="n">
        <v>281000</v>
      </c>
      <c r="G435" s="73" t="n">
        <v>1360000</v>
      </c>
      <c r="H435" s="73" t="n">
        <v>7500000</v>
      </c>
      <c r="I435" s="73" t="n">
        <v>300000</v>
      </c>
    </row>
    <row r="436" customFormat="false" ht="15" hidden="false" customHeight="true" outlineLevel="0" collapsed="false">
      <c r="A436" s="68" t="s">
        <v>297</v>
      </c>
      <c r="B436" s="68"/>
      <c r="C436" s="68"/>
      <c r="D436" s="68"/>
      <c r="E436" s="69" t="n">
        <v>0</v>
      </c>
      <c r="F436" s="69" t="n">
        <v>0</v>
      </c>
      <c r="G436" s="69" t="n">
        <v>100000</v>
      </c>
      <c r="H436" s="69" t="n">
        <v>200000</v>
      </c>
      <c r="I436" s="69" t="n">
        <v>100000</v>
      </c>
    </row>
    <row r="437" customFormat="false" ht="15" hidden="false" customHeight="false" outlineLevel="0" collapsed="false">
      <c r="B437" s="50" t="s">
        <v>83</v>
      </c>
      <c r="C437" s="50"/>
      <c r="D437" s="43" t="s">
        <v>84</v>
      </c>
      <c r="E437" s="41" t="n">
        <v>0</v>
      </c>
      <c r="F437" s="41" t="n">
        <v>0</v>
      </c>
      <c r="G437" s="41" t="n">
        <v>100000</v>
      </c>
      <c r="H437" s="41" t="n">
        <v>200000</v>
      </c>
      <c r="I437" s="41" t="n">
        <v>100000</v>
      </c>
    </row>
    <row r="438" customFormat="false" ht="15" hidden="false" customHeight="false" outlineLevel="0" collapsed="false">
      <c r="B438" s="50" t="s">
        <v>87</v>
      </c>
      <c r="C438" s="50"/>
      <c r="D438" s="43" t="s">
        <v>88</v>
      </c>
      <c r="E438" s="41" t="n">
        <v>0</v>
      </c>
      <c r="F438" s="41" t="n">
        <v>0</v>
      </c>
      <c r="G438" s="41" t="n">
        <v>100000</v>
      </c>
      <c r="H438" s="41" t="n">
        <v>200000</v>
      </c>
      <c r="I438" s="41" t="n">
        <v>100000</v>
      </c>
    </row>
    <row r="439" customFormat="false" ht="15" hidden="false" customHeight="true" outlineLevel="0" collapsed="false">
      <c r="A439" s="68" t="s">
        <v>273</v>
      </c>
      <c r="B439" s="68"/>
      <c r="C439" s="68"/>
      <c r="D439" s="68"/>
      <c r="E439" s="69" t="n">
        <v>403863.47</v>
      </c>
      <c r="F439" s="69" t="n">
        <v>0</v>
      </c>
      <c r="G439" s="69" t="n">
        <v>0</v>
      </c>
      <c r="H439" s="69" t="n">
        <v>100000</v>
      </c>
      <c r="I439" s="69" t="n">
        <v>100000</v>
      </c>
    </row>
    <row r="440" customFormat="false" ht="15" hidden="false" customHeight="false" outlineLevel="0" collapsed="false">
      <c r="B440" s="50" t="s">
        <v>83</v>
      </c>
      <c r="C440" s="50"/>
      <c r="D440" s="43" t="s">
        <v>84</v>
      </c>
      <c r="E440" s="41" t="n">
        <v>403863.47</v>
      </c>
      <c r="F440" s="41" t="n">
        <v>0</v>
      </c>
      <c r="G440" s="41" t="n">
        <v>0</v>
      </c>
      <c r="H440" s="41" t="n">
        <v>100000</v>
      </c>
      <c r="I440" s="41" t="n">
        <v>100000</v>
      </c>
    </row>
    <row r="441" customFormat="false" ht="15" hidden="false" customHeight="false" outlineLevel="0" collapsed="false">
      <c r="B441" s="50" t="s">
        <v>87</v>
      </c>
      <c r="C441" s="50"/>
      <c r="D441" s="43" t="s">
        <v>88</v>
      </c>
      <c r="E441" s="41" t="n">
        <v>403863.47</v>
      </c>
      <c r="F441" s="41" t="n">
        <v>0</v>
      </c>
      <c r="G441" s="41" t="n">
        <v>0</v>
      </c>
      <c r="H441" s="41" t="n">
        <v>100000</v>
      </c>
      <c r="I441" s="41" t="n">
        <v>100000</v>
      </c>
    </row>
    <row r="442" customFormat="false" ht="15" hidden="false" customHeight="true" outlineLevel="0" collapsed="false">
      <c r="A442" s="68" t="s">
        <v>249</v>
      </c>
      <c r="B442" s="68"/>
      <c r="C442" s="68"/>
      <c r="D442" s="68"/>
      <c r="E442" s="69" t="n">
        <v>0</v>
      </c>
      <c r="F442" s="69" t="n">
        <v>100000</v>
      </c>
      <c r="G442" s="69" t="n">
        <v>1000000</v>
      </c>
      <c r="H442" s="69" t="n">
        <v>7000000</v>
      </c>
      <c r="I442" s="69" t="n">
        <v>100000</v>
      </c>
    </row>
    <row r="443" customFormat="false" ht="15" hidden="false" customHeight="false" outlineLevel="0" collapsed="false">
      <c r="B443" s="50" t="s">
        <v>83</v>
      </c>
      <c r="C443" s="50"/>
      <c r="D443" s="43" t="s">
        <v>84</v>
      </c>
      <c r="E443" s="41" t="n">
        <v>0</v>
      </c>
      <c r="F443" s="41" t="n">
        <v>100000</v>
      </c>
      <c r="G443" s="41" t="n">
        <v>1000000</v>
      </c>
      <c r="H443" s="41" t="n">
        <v>7000000</v>
      </c>
      <c r="I443" s="41" t="n">
        <v>100000</v>
      </c>
    </row>
    <row r="444" customFormat="false" ht="15" hidden="false" customHeight="false" outlineLevel="0" collapsed="false">
      <c r="B444" s="50" t="s">
        <v>87</v>
      </c>
      <c r="C444" s="50"/>
      <c r="D444" s="43" t="s">
        <v>88</v>
      </c>
      <c r="E444" s="41" t="n">
        <v>0</v>
      </c>
      <c r="F444" s="41" t="n">
        <v>100000</v>
      </c>
      <c r="G444" s="41" t="n">
        <v>1000000</v>
      </c>
      <c r="H444" s="41" t="n">
        <v>7000000</v>
      </c>
      <c r="I444" s="41" t="n">
        <v>100000</v>
      </c>
    </row>
    <row r="445" customFormat="false" ht="15" hidden="false" customHeight="true" outlineLevel="0" collapsed="false">
      <c r="A445" s="68" t="s">
        <v>298</v>
      </c>
      <c r="B445" s="68"/>
      <c r="C445" s="68"/>
      <c r="D445" s="68"/>
      <c r="E445" s="69" t="n">
        <v>0</v>
      </c>
      <c r="F445" s="69" t="n">
        <v>0</v>
      </c>
      <c r="G445" s="69" t="n">
        <v>160000</v>
      </c>
      <c r="H445" s="69" t="n">
        <v>200000</v>
      </c>
      <c r="I445" s="69" t="n">
        <v>0</v>
      </c>
    </row>
    <row r="446" customFormat="false" ht="15" hidden="false" customHeight="false" outlineLevel="0" collapsed="false">
      <c r="B446" s="50" t="s">
        <v>83</v>
      </c>
      <c r="C446" s="50"/>
      <c r="D446" s="43" t="s">
        <v>84</v>
      </c>
      <c r="E446" s="41" t="n">
        <v>0</v>
      </c>
      <c r="F446" s="41" t="n">
        <v>0</v>
      </c>
      <c r="G446" s="41" t="n">
        <v>160000</v>
      </c>
      <c r="H446" s="41" t="n">
        <v>200000</v>
      </c>
      <c r="I446" s="41" t="n">
        <v>0</v>
      </c>
    </row>
    <row r="447" customFormat="false" ht="15" hidden="false" customHeight="false" outlineLevel="0" collapsed="false">
      <c r="B447" s="50" t="s">
        <v>87</v>
      </c>
      <c r="C447" s="50"/>
      <c r="D447" s="43" t="s">
        <v>88</v>
      </c>
      <c r="E447" s="41" t="n">
        <v>0</v>
      </c>
      <c r="F447" s="41" t="n">
        <v>0</v>
      </c>
      <c r="G447" s="41" t="n">
        <v>160000</v>
      </c>
      <c r="H447" s="41" t="n">
        <v>200000</v>
      </c>
      <c r="I447" s="41" t="n">
        <v>0</v>
      </c>
    </row>
    <row r="448" customFormat="false" ht="15" hidden="false" customHeight="true" outlineLevel="0" collapsed="false">
      <c r="A448" s="68" t="s">
        <v>254</v>
      </c>
      <c r="B448" s="68"/>
      <c r="C448" s="68"/>
      <c r="D448" s="68"/>
      <c r="E448" s="69" t="n">
        <v>180878.95</v>
      </c>
      <c r="F448" s="69" t="n">
        <v>181000</v>
      </c>
      <c r="G448" s="69" t="n">
        <v>100000</v>
      </c>
      <c r="H448" s="69" t="n">
        <v>0</v>
      </c>
      <c r="I448" s="69" t="n">
        <v>0</v>
      </c>
    </row>
    <row r="449" customFormat="false" ht="15" hidden="false" customHeight="false" outlineLevel="0" collapsed="false">
      <c r="B449" s="50" t="s">
        <v>83</v>
      </c>
      <c r="C449" s="50"/>
      <c r="D449" s="43" t="s">
        <v>84</v>
      </c>
      <c r="E449" s="41" t="n">
        <v>180878.95</v>
      </c>
      <c r="F449" s="41" t="n">
        <v>181000</v>
      </c>
      <c r="G449" s="41" t="n">
        <v>100000</v>
      </c>
      <c r="H449" s="41" t="n">
        <v>0</v>
      </c>
      <c r="I449" s="41" t="n">
        <v>0</v>
      </c>
    </row>
    <row r="450" customFormat="false" ht="15" hidden="false" customHeight="false" outlineLevel="0" collapsed="false">
      <c r="B450" s="50" t="s">
        <v>87</v>
      </c>
      <c r="C450" s="50"/>
      <c r="D450" s="43" t="s">
        <v>88</v>
      </c>
      <c r="E450" s="41" t="n">
        <v>180878.95</v>
      </c>
      <c r="F450" s="41" t="n">
        <v>181000</v>
      </c>
      <c r="G450" s="41" t="n">
        <v>100000</v>
      </c>
      <c r="H450" s="41" t="n">
        <v>0</v>
      </c>
      <c r="I450" s="41" t="n">
        <v>0</v>
      </c>
    </row>
    <row r="451" customFormat="false" ht="15.75" hidden="false" customHeight="true" outlineLevel="0" collapsed="false">
      <c r="A451" s="62" t="s">
        <v>203</v>
      </c>
      <c r="B451" s="62"/>
      <c r="C451" s="62"/>
      <c r="D451" s="62"/>
      <c r="E451" s="63" t="n">
        <v>130604.65</v>
      </c>
      <c r="F451" s="63" t="n">
        <v>166800</v>
      </c>
      <c r="G451" s="63" t="n">
        <v>280000</v>
      </c>
      <c r="H451" s="63" t="n">
        <v>268000</v>
      </c>
      <c r="I451" s="63" t="n">
        <v>363000</v>
      </c>
    </row>
    <row r="452" customFormat="false" ht="15.75" hidden="false" customHeight="true" outlineLevel="0" collapsed="false">
      <c r="A452" s="62" t="s">
        <v>204</v>
      </c>
      <c r="B452" s="62"/>
      <c r="C452" s="62"/>
      <c r="D452" s="62"/>
      <c r="E452" s="64" t="n">
        <v>42056.32</v>
      </c>
      <c r="F452" s="64" t="n">
        <v>42300</v>
      </c>
      <c r="G452" s="64" t="n">
        <v>54500</v>
      </c>
      <c r="H452" s="64" t="n">
        <v>54500</v>
      </c>
      <c r="I452" s="64" t="n">
        <v>54500</v>
      </c>
    </row>
    <row r="453" customFormat="false" ht="15" hidden="false" customHeight="true" outlineLevel="0" collapsed="false">
      <c r="C453" s="65" t="s">
        <v>215</v>
      </c>
      <c r="D453" s="65"/>
      <c r="E453" s="66" t="s">
        <v>354</v>
      </c>
      <c r="F453" s="66" t="s">
        <v>355</v>
      </c>
      <c r="G453" s="66" t="s">
        <v>356</v>
      </c>
      <c r="H453" s="66" t="s">
        <v>356</v>
      </c>
      <c r="I453" s="66" t="s">
        <v>356</v>
      </c>
    </row>
    <row r="454" customFormat="false" ht="15.75" hidden="false" customHeight="true" outlineLevel="0" collapsed="false">
      <c r="A454" s="72" t="s">
        <v>357</v>
      </c>
      <c r="B454" s="72"/>
      <c r="C454" s="72"/>
      <c r="D454" s="72"/>
      <c r="E454" s="29" t="n">
        <v>42056.32</v>
      </c>
      <c r="F454" s="29" t="n">
        <v>42300</v>
      </c>
      <c r="G454" s="29" t="n">
        <v>54500</v>
      </c>
      <c r="H454" s="29" t="n">
        <v>54500</v>
      </c>
      <c r="I454" s="29" t="n">
        <v>54500</v>
      </c>
    </row>
    <row r="455" customFormat="false" ht="15.75" hidden="false" customHeight="true" outlineLevel="0" collapsed="false">
      <c r="A455" s="62" t="s">
        <v>358</v>
      </c>
      <c r="B455" s="62"/>
      <c r="C455" s="62"/>
      <c r="D455" s="62"/>
      <c r="E455" s="67" t="n">
        <v>42056.32</v>
      </c>
      <c r="F455" s="67" t="n">
        <v>42300</v>
      </c>
      <c r="G455" s="67" t="n">
        <v>54500</v>
      </c>
      <c r="H455" s="67" t="n">
        <v>54500</v>
      </c>
      <c r="I455" s="67" t="n">
        <v>54500</v>
      </c>
    </row>
    <row r="456" customFormat="false" ht="15" hidden="false" customHeight="true" outlineLevel="0" collapsed="false">
      <c r="A456" s="68" t="s">
        <v>223</v>
      </c>
      <c r="B456" s="68"/>
      <c r="C456" s="68"/>
      <c r="D456" s="68"/>
      <c r="E456" s="69" t="n">
        <v>42056.32</v>
      </c>
      <c r="F456" s="69" t="n">
        <v>42300</v>
      </c>
      <c r="G456" s="69" t="n">
        <v>54500</v>
      </c>
      <c r="H456" s="69" t="n">
        <v>54500</v>
      </c>
      <c r="I456" s="69" t="n">
        <v>54500</v>
      </c>
    </row>
    <row r="457" customFormat="false" ht="15" hidden="false" customHeight="false" outlineLevel="0" collapsed="false">
      <c r="B457" s="50" t="s">
        <v>67</v>
      </c>
      <c r="C457" s="50"/>
      <c r="D457" s="43" t="s">
        <v>68</v>
      </c>
      <c r="E457" s="41" t="n">
        <v>42056.32</v>
      </c>
      <c r="F457" s="41" t="n">
        <v>42300</v>
      </c>
      <c r="G457" s="41" t="n">
        <v>54500</v>
      </c>
      <c r="H457" s="41" t="n">
        <v>54500</v>
      </c>
      <c r="I457" s="41" t="n">
        <v>54500</v>
      </c>
    </row>
    <row r="458" customFormat="false" ht="15" hidden="false" customHeight="false" outlineLevel="0" collapsed="false">
      <c r="B458" s="50" t="s">
        <v>75</v>
      </c>
      <c r="C458" s="50"/>
      <c r="D458" s="43" t="s">
        <v>76</v>
      </c>
      <c r="E458" s="41" t="n">
        <v>42056.32</v>
      </c>
      <c r="F458" s="41" t="n">
        <v>42300</v>
      </c>
      <c r="G458" s="41" t="n">
        <v>54500</v>
      </c>
      <c r="H458" s="41" t="n">
        <v>54500</v>
      </c>
      <c r="I458" s="41" t="n">
        <v>54500</v>
      </c>
    </row>
    <row r="459" customFormat="false" ht="15.75" hidden="false" customHeight="true" outlineLevel="0" collapsed="false">
      <c r="A459" s="62" t="s">
        <v>205</v>
      </c>
      <c r="B459" s="62"/>
      <c r="C459" s="62"/>
      <c r="D459" s="62"/>
      <c r="E459" s="64" t="n">
        <v>77572.34</v>
      </c>
      <c r="F459" s="64" t="n">
        <v>111500</v>
      </c>
      <c r="G459" s="64" t="n">
        <v>149000</v>
      </c>
      <c r="H459" s="64" t="n">
        <v>167000</v>
      </c>
      <c r="I459" s="64" t="n">
        <v>182000</v>
      </c>
    </row>
    <row r="460" customFormat="false" ht="15" hidden="false" customHeight="true" outlineLevel="0" collapsed="false">
      <c r="C460" s="65" t="s">
        <v>215</v>
      </c>
      <c r="D460" s="65"/>
      <c r="E460" s="66" t="s">
        <v>359</v>
      </c>
      <c r="F460" s="66" t="s">
        <v>360</v>
      </c>
      <c r="G460" s="66" t="s">
        <v>361</v>
      </c>
      <c r="H460" s="66" t="s">
        <v>362</v>
      </c>
      <c r="I460" s="66" t="s">
        <v>363</v>
      </c>
    </row>
    <row r="461" customFormat="false" ht="15.75" hidden="false" customHeight="true" outlineLevel="0" collapsed="false">
      <c r="A461" s="78" t="s">
        <v>357</v>
      </c>
      <c r="B461" s="78"/>
      <c r="C461" s="78"/>
      <c r="D461" s="78"/>
      <c r="E461" s="29" t="n">
        <v>77572.34</v>
      </c>
      <c r="F461" s="29" t="n">
        <v>111500</v>
      </c>
      <c r="G461" s="29" t="n">
        <v>149000</v>
      </c>
      <c r="H461" s="29" t="n">
        <v>167000</v>
      </c>
      <c r="I461" s="29" t="n">
        <v>182000</v>
      </c>
    </row>
    <row r="462" customFormat="false" ht="15.75" hidden="false" customHeight="true" outlineLevel="0" collapsed="false">
      <c r="A462" s="62" t="s">
        <v>364</v>
      </c>
      <c r="B462" s="62"/>
      <c r="C462" s="62"/>
      <c r="D462" s="62"/>
      <c r="E462" s="67" t="n">
        <v>77572.34</v>
      </c>
      <c r="F462" s="67" t="n">
        <v>111500</v>
      </c>
      <c r="G462" s="67" t="n">
        <v>149000</v>
      </c>
      <c r="H462" s="67" t="n">
        <v>167000</v>
      </c>
      <c r="I462" s="67" t="n">
        <v>182000</v>
      </c>
    </row>
    <row r="463" customFormat="false" ht="15" hidden="false" customHeight="true" outlineLevel="0" collapsed="false">
      <c r="A463" s="68" t="s">
        <v>223</v>
      </c>
      <c r="B463" s="68"/>
      <c r="C463" s="68"/>
      <c r="D463" s="68"/>
      <c r="E463" s="69" t="n">
        <v>77572.34</v>
      </c>
      <c r="F463" s="69" t="n">
        <v>111500</v>
      </c>
      <c r="G463" s="69" t="n">
        <v>149000</v>
      </c>
      <c r="H463" s="69" t="n">
        <v>167000</v>
      </c>
      <c r="I463" s="69" t="n">
        <v>182000</v>
      </c>
    </row>
    <row r="464" customFormat="false" ht="15" hidden="false" customHeight="false" outlineLevel="0" collapsed="false">
      <c r="B464" s="50" t="s">
        <v>67</v>
      </c>
      <c r="C464" s="50"/>
      <c r="D464" s="43" t="s">
        <v>68</v>
      </c>
      <c r="E464" s="41" t="n">
        <v>74432.34</v>
      </c>
      <c r="F464" s="41" t="n">
        <v>101500</v>
      </c>
      <c r="G464" s="41" t="n">
        <v>139000</v>
      </c>
      <c r="H464" s="41" t="n">
        <v>157000</v>
      </c>
      <c r="I464" s="41" t="n">
        <v>172000</v>
      </c>
    </row>
    <row r="465" customFormat="false" ht="15" hidden="false" customHeight="false" outlineLevel="0" collapsed="false">
      <c r="B465" s="50" t="s">
        <v>71</v>
      </c>
      <c r="C465" s="50"/>
      <c r="D465" s="43" t="s">
        <v>72</v>
      </c>
      <c r="E465" s="41" t="n">
        <v>74432.34</v>
      </c>
      <c r="F465" s="41" t="n">
        <v>101500</v>
      </c>
      <c r="G465" s="41" t="n">
        <v>139000</v>
      </c>
      <c r="H465" s="41" t="n">
        <v>157000</v>
      </c>
      <c r="I465" s="41" t="n">
        <v>172000</v>
      </c>
    </row>
    <row r="466" customFormat="false" ht="15" hidden="false" customHeight="false" outlineLevel="0" collapsed="false">
      <c r="B466" s="50" t="s">
        <v>83</v>
      </c>
      <c r="C466" s="50"/>
      <c r="D466" s="43" t="s">
        <v>84</v>
      </c>
      <c r="E466" s="41" t="n">
        <v>3140</v>
      </c>
      <c r="F466" s="41" t="n">
        <v>10000</v>
      </c>
      <c r="G466" s="41" t="n">
        <v>10000</v>
      </c>
      <c r="H466" s="41" t="n">
        <v>10000</v>
      </c>
      <c r="I466" s="41" t="n">
        <v>10000</v>
      </c>
    </row>
    <row r="467" customFormat="false" ht="15" hidden="false" customHeight="false" outlineLevel="0" collapsed="false">
      <c r="B467" s="50" t="s">
        <v>87</v>
      </c>
      <c r="C467" s="50"/>
      <c r="D467" s="43" t="s">
        <v>88</v>
      </c>
      <c r="E467" s="41" t="n">
        <v>3140</v>
      </c>
      <c r="F467" s="41" t="n">
        <v>10000</v>
      </c>
      <c r="G467" s="41" t="n">
        <v>10000</v>
      </c>
      <c r="H467" s="41" t="n">
        <v>10000</v>
      </c>
      <c r="I467" s="41" t="n">
        <v>10000</v>
      </c>
    </row>
    <row r="468" customFormat="false" ht="15.75" hidden="false" customHeight="true" outlineLevel="0" collapsed="false">
      <c r="A468" s="62" t="s">
        <v>206</v>
      </c>
      <c r="B468" s="62"/>
      <c r="C468" s="62"/>
      <c r="D468" s="62"/>
      <c r="E468" s="64" t="n">
        <v>10975.99</v>
      </c>
      <c r="F468" s="64" t="n">
        <v>13000</v>
      </c>
      <c r="G468" s="64" t="n">
        <v>76500</v>
      </c>
      <c r="H468" s="64" t="n">
        <v>46500</v>
      </c>
      <c r="I468" s="64" t="n">
        <v>126500</v>
      </c>
    </row>
    <row r="469" customFormat="false" ht="15" hidden="false" customHeight="true" outlineLevel="0" collapsed="false">
      <c r="C469" s="74" t="s">
        <v>289</v>
      </c>
      <c r="D469" s="74"/>
      <c r="E469" s="75" t="s">
        <v>365</v>
      </c>
      <c r="F469" s="75" t="s">
        <v>366</v>
      </c>
      <c r="G469" s="75" t="s">
        <v>367</v>
      </c>
      <c r="H469" s="75" t="s">
        <v>368</v>
      </c>
      <c r="I469" s="75" t="s">
        <v>369</v>
      </c>
    </row>
    <row r="470" customFormat="false" ht="15" hidden="false" customHeight="false" outlineLevel="0" collapsed="false">
      <c r="C470" s="74"/>
      <c r="D470" s="74"/>
      <c r="E470" s="75"/>
      <c r="F470" s="75"/>
      <c r="G470" s="75"/>
      <c r="H470" s="75"/>
      <c r="I470" s="75"/>
    </row>
    <row r="471" customFormat="false" ht="15" hidden="false" customHeight="false" outlineLevel="0" collapsed="false">
      <c r="C471" s="74"/>
      <c r="D471" s="74"/>
      <c r="E471" s="75"/>
      <c r="F471" s="75"/>
      <c r="G471" s="75"/>
      <c r="H471" s="75"/>
      <c r="I471" s="75"/>
    </row>
    <row r="472" customFormat="false" ht="15.75" hidden="false" customHeight="true" outlineLevel="0" collapsed="false">
      <c r="A472" s="72" t="s">
        <v>357</v>
      </c>
      <c r="B472" s="72"/>
      <c r="C472" s="72"/>
      <c r="D472" s="72"/>
      <c r="E472" s="29" t="n">
        <v>10975.99</v>
      </c>
      <c r="F472" s="29" t="n">
        <v>13000</v>
      </c>
      <c r="G472" s="29" t="n">
        <v>76500</v>
      </c>
      <c r="H472" s="29" t="n">
        <v>46500</v>
      </c>
      <c r="I472" s="29" t="n">
        <v>126500</v>
      </c>
    </row>
    <row r="473" customFormat="false" ht="15.75" hidden="false" customHeight="true" outlineLevel="0" collapsed="false">
      <c r="A473" s="62" t="s">
        <v>370</v>
      </c>
      <c r="B473" s="62"/>
      <c r="C473" s="62"/>
      <c r="D473" s="62"/>
      <c r="E473" s="67" t="n">
        <v>4567.24</v>
      </c>
      <c r="F473" s="67" t="n">
        <v>6500</v>
      </c>
      <c r="G473" s="67" t="n">
        <v>6500</v>
      </c>
      <c r="H473" s="67" t="n">
        <v>6500</v>
      </c>
      <c r="I473" s="67" t="n">
        <v>6500</v>
      </c>
    </row>
    <row r="474" customFormat="false" ht="15" hidden="false" customHeight="true" outlineLevel="0" collapsed="false">
      <c r="A474" s="68" t="s">
        <v>223</v>
      </c>
      <c r="B474" s="68"/>
      <c r="C474" s="68"/>
      <c r="D474" s="68"/>
      <c r="E474" s="69" t="n">
        <v>4567.24</v>
      </c>
      <c r="F474" s="69" t="n">
        <v>6500</v>
      </c>
      <c r="G474" s="69" t="n">
        <v>6500</v>
      </c>
      <c r="H474" s="69" t="n">
        <v>6500</v>
      </c>
      <c r="I474" s="69" t="n">
        <v>6500</v>
      </c>
    </row>
    <row r="475" customFormat="false" ht="15" hidden="false" customHeight="false" outlineLevel="0" collapsed="false">
      <c r="B475" s="50" t="s">
        <v>67</v>
      </c>
      <c r="C475" s="50"/>
      <c r="D475" s="43" t="s">
        <v>68</v>
      </c>
      <c r="E475" s="41" t="n">
        <v>4567.24</v>
      </c>
      <c r="F475" s="41" t="n">
        <v>6500</v>
      </c>
      <c r="G475" s="41" t="n">
        <v>6500</v>
      </c>
      <c r="H475" s="41" t="n">
        <v>6500</v>
      </c>
      <c r="I475" s="41" t="n">
        <v>6500</v>
      </c>
    </row>
    <row r="476" customFormat="false" ht="15" hidden="false" customHeight="false" outlineLevel="0" collapsed="false">
      <c r="B476" s="50" t="s">
        <v>75</v>
      </c>
      <c r="C476" s="50"/>
      <c r="D476" s="43" t="s">
        <v>76</v>
      </c>
      <c r="E476" s="41" t="n">
        <v>4567.24</v>
      </c>
      <c r="F476" s="41" t="n">
        <v>5000</v>
      </c>
      <c r="G476" s="41" t="n">
        <v>5000</v>
      </c>
      <c r="H476" s="41" t="n">
        <v>5000</v>
      </c>
      <c r="I476" s="41" t="n">
        <v>5000</v>
      </c>
    </row>
    <row r="477" customFormat="false" ht="15" hidden="false" customHeight="false" outlineLevel="0" collapsed="false">
      <c r="B477" s="50" t="s">
        <v>77</v>
      </c>
      <c r="C477" s="50"/>
      <c r="D477" s="43" t="s">
        <v>78</v>
      </c>
      <c r="E477" s="41" t="n">
        <v>0</v>
      </c>
      <c r="F477" s="41" t="n">
        <v>0</v>
      </c>
      <c r="G477" s="41" t="n">
        <v>1500</v>
      </c>
      <c r="H477" s="41" t="n">
        <v>1500</v>
      </c>
      <c r="I477" s="41" t="n">
        <v>1500</v>
      </c>
    </row>
    <row r="478" customFormat="false" ht="15" hidden="false" customHeight="false" outlineLevel="0" collapsed="false">
      <c r="B478" s="50" t="s">
        <v>81</v>
      </c>
      <c r="C478" s="50"/>
      <c r="D478" s="71" t="s">
        <v>82</v>
      </c>
      <c r="E478" s="41" t="n">
        <v>0</v>
      </c>
      <c r="F478" s="41" t="n">
        <v>1500</v>
      </c>
      <c r="G478" s="41" t="n">
        <v>0</v>
      </c>
      <c r="H478" s="41" t="n">
        <v>0</v>
      </c>
      <c r="I478" s="41" t="n">
        <v>0</v>
      </c>
    </row>
    <row r="479" customFormat="false" ht="15.75" hidden="false" customHeight="true" outlineLevel="0" collapsed="false">
      <c r="A479" s="62" t="s">
        <v>371</v>
      </c>
      <c r="B479" s="62"/>
      <c r="C479" s="62"/>
      <c r="D479" s="62"/>
      <c r="E479" s="73" t="n">
        <v>6408.75</v>
      </c>
      <c r="F479" s="73" t="n">
        <v>6500</v>
      </c>
      <c r="G479" s="73" t="n">
        <v>70000</v>
      </c>
      <c r="H479" s="73" t="n">
        <v>40000</v>
      </c>
      <c r="I479" s="73" t="n">
        <v>120000</v>
      </c>
    </row>
    <row r="480" customFormat="false" ht="15" hidden="false" customHeight="true" outlineLevel="0" collapsed="false">
      <c r="A480" s="68" t="s">
        <v>297</v>
      </c>
      <c r="B480" s="68"/>
      <c r="C480" s="68"/>
      <c r="D480" s="68"/>
      <c r="E480" s="69" t="n">
        <v>6408.75</v>
      </c>
      <c r="F480" s="69" t="n">
        <v>6500</v>
      </c>
      <c r="G480" s="69" t="n">
        <v>0</v>
      </c>
      <c r="H480" s="69" t="n">
        <v>20000</v>
      </c>
      <c r="I480" s="69" t="n">
        <v>70000</v>
      </c>
    </row>
    <row r="481" customFormat="false" ht="15" hidden="false" customHeight="false" outlineLevel="0" collapsed="false">
      <c r="B481" s="50" t="s">
        <v>83</v>
      </c>
      <c r="C481" s="50"/>
      <c r="D481" s="43" t="s">
        <v>84</v>
      </c>
      <c r="E481" s="41" t="n">
        <v>6408.75</v>
      </c>
      <c r="F481" s="41" t="n">
        <v>6500</v>
      </c>
      <c r="G481" s="41" t="n">
        <v>0</v>
      </c>
      <c r="H481" s="41" t="n">
        <v>20000</v>
      </c>
      <c r="I481" s="41" t="n">
        <v>70000</v>
      </c>
    </row>
    <row r="482" customFormat="false" ht="15" hidden="false" customHeight="false" outlineLevel="0" collapsed="false">
      <c r="B482" s="50" t="s">
        <v>87</v>
      </c>
      <c r="C482" s="50"/>
      <c r="D482" s="43" t="s">
        <v>88</v>
      </c>
      <c r="E482" s="41" t="n">
        <v>6408.75</v>
      </c>
      <c r="F482" s="41" t="n">
        <v>6500</v>
      </c>
      <c r="G482" s="41" t="n">
        <v>0</v>
      </c>
      <c r="H482" s="41" t="n">
        <v>20000</v>
      </c>
      <c r="I482" s="41" t="n">
        <v>70000</v>
      </c>
    </row>
    <row r="483" customFormat="false" ht="15" hidden="false" customHeight="true" outlineLevel="0" collapsed="false">
      <c r="A483" s="68" t="s">
        <v>298</v>
      </c>
      <c r="B483" s="68"/>
      <c r="C483" s="68"/>
      <c r="D483" s="68"/>
      <c r="E483" s="69" t="n">
        <v>0</v>
      </c>
      <c r="F483" s="69" t="n">
        <v>0</v>
      </c>
      <c r="G483" s="69" t="n">
        <v>70000</v>
      </c>
      <c r="H483" s="69" t="n">
        <v>20000</v>
      </c>
      <c r="I483" s="69" t="n">
        <v>50000</v>
      </c>
    </row>
    <row r="484" customFormat="false" ht="15" hidden="false" customHeight="false" outlineLevel="0" collapsed="false">
      <c r="B484" s="50" t="s">
        <v>83</v>
      </c>
      <c r="C484" s="50"/>
      <c r="D484" s="43" t="s">
        <v>84</v>
      </c>
      <c r="E484" s="41" t="n">
        <v>0</v>
      </c>
      <c r="F484" s="41" t="n">
        <v>0</v>
      </c>
      <c r="G484" s="41" t="n">
        <v>70000</v>
      </c>
      <c r="H484" s="41" t="n">
        <v>20000</v>
      </c>
      <c r="I484" s="41" t="n">
        <v>50000</v>
      </c>
    </row>
    <row r="485" customFormat="false" ht="15" hidden="false" customHeight="false" outlineLevel="0" collapsed="false">
      <c r="B485" s="50" t="s">
        <v>87</v>
      </c>
      <c r="C485" s="50"/>
      <c r="D485" s="43" t="s">
        <v>88</v>
      </c>
      <c r="E485" s="41" t="n">
        <v>0</v>
      </c>
      <c r="F485" s="41" t="n">
        <v>0</v>
      </c>
      <c r="G485" s="41" t="n">
        <v>70000</v>
      </c>
      <c r="H485" s="41" t="n">
        <v>20000</v>
      </c>
      <c r="I485" s="41" t="n">
        <v>50000</v>
      </c>
    </row>
    <row r="486" customFormat="false" ht="15.75" hidden="false" customHeight="true" outlineLevel="0" collapsed="false">
      <c r="A486" s="62" t="s">
        <v>207</v>
      </c>
      <c r="B486" s="62"/>
      <c r="C486" s="62"/>
      <c r="D486" s="62"/>
      <c r="E486" s="63" t="n">
        <v>50199.13</v>
      </c>
      <c r="F486" s="63" t="n">
        <v>65700</v>
      </c>
      <c r="G486" s="63" t="n">
        <v>75200</v>
      </c>
      <c r="H486" s="63" t="n">
        <v>72500</v>
      </c>
      <c r="I486" s="63" t="n">
        <v>85500</v>
      </c>
    </row>
    <row r="487" customFormat="false" ht="15.75" hidden="false" customHeight="true" outlineLevel="0" collapsed="false">
      <c r="A487" s="62" t="s">
        <v>208</v>
      </c>
      <c r="B487" s="62"/>
      <c r="C487" s="62"/>
      <c r="D487" s="62"/>
      <c r="E487" s="64" t="n">
        <v>50199.13</v>
      </c>
      <c r="F487" s="64" t="n">
        <v>65700</v>
      </c>
      <c r="G487" s="64" t="n">
        <v>75200</v>
      </c>
      <c r="H487" s="64" t="n">
        <v>72500</v>
      </c>
      <c r="I487" s="64" t="n">
        <v>85500</v>
      </c>
    </row>
    <row r="488" customFormat="false" ht="15" hidden="false" customHeight="true" outlineLevel="0" collapsed="false">
      <c r="C488" s="65" t="s">
        <v>215</v>
      </c>
      <c r="D488" s="65"/>
      <c r="E488" s="66" t="s">
        <v>372</v>
      </c>
      <c r="F488" s="66" t="s">
        <v>373</v>
      </c>
      <c r="G488" s="66" t="s">
        <v>374</v>
      </c>
      <c r="H488" s="66" t="s">
        <v>375</v>
      </c>
      <c r="I488" s="66" t="s">
        <v>376</v>
      </c>
    </row>
    <row r="489" customFormat="false" ht="15.75" hidden="false" customHeight="true" outlineLevel="0" collapsed="false">
      <c r="A489" s="62" t="s">
        <v>377</v>
      </c>
      <c r="B489" s="62"/>
      <c r="C489" s="62"/>
      <c r="D489" s="62"/>
      <c r="E489" s="29" t="n">
        <v>50199.13</v>
      </c>
      <c r="F489" s="29" t="n">
        <v>65700</v>
      </c>
      <c r="G489" s="29" t="n">
        <v>75200</v>
      </c>
      <c r="H489" s="29" t="n">
        <v>72500</v>
      </c>
      <c r="I489" s="29" t="n">
        <v>85500</v>
      </c>
    </row>
    <row r="490" customFormat="false" ht="15.75" hidden="false" customHeight="true" outlineLevel="0" collapsed="false">
      <c r="A490" s="62" t="s">
        <v>378</v>
      </c>
      <c r="B490" s="62"/>
      <c r="C490" s="62"/>
      <c r="D490" s="62"/>
      <c r="E490" s="67" t="n">
        <v>36624.13</v>
      </c>
      <c r="F490" s="67" t="n">
        <v>49500</v>
      </c>
      <c r="G490" s="67" t="n">
        <v>55500</v>
      </c>
      <c r="H490" s="67" t="n">
        <v>52500</v>
      </c>
      <c r="I490" s="67" t="n">
        <v>63500</v>
      </c>
    </row>
    <row r="491" customFormat="false" ht="15" hidden="false" customHeight="true" outlineLevel="0" collapsed="false">
      <c r="A491" s="68" t="s">
        <v>223</v>
      </c>
      <c r="B491" s="68"/>
      <c r="C491" s="68"/>
      <c r="D491" s="68"/>
      <c r="E491" s="69" t="n">
        <v>36624.13</v>
      </c>
      <c r="F491" s="69" t="n">
        <v>49500</v>
      </c>
      <c r="G491" s="69" t="n">
        <v>55500</v>
      </c>
      <c r="H491" s="69" t="n">
        <v>52500</v>
      </c>
      <c r="I491" s="69" t="n">
        <v>63500</v>
      </c>
    </row>
    <row r="492" customFormat="false" ht="15" hidden="false" customHeight="false" outlineLevel="0" collapsed="false">
      <c r="B492" s="50" t="s">
        <v>67</v>
      </c>
      <c r="C492" s="50"/>
      <c r="D492" s="43" t="s">
        <v>68</v>
      </c>
      <c r="E492" s="41" t="n">
        <v>36624.13</v>
      </c>
      <c r="F492" s="41" t="n">
        <v>49500</v>
      </c>
      <c r="G492" s="41" t="n">
        <v>55500</v>
      </c>
      <c r="H492" s="41" t="n">
        <v>52500</v>
      </c>
      <c r="I492" s="41" t="n">
        <v>63500</v>
      </c>
    </row>
    <row r="493" customFormat="false" ht="15" hidden="false" customHeight="false" outlineLevel="0" collapsed="false">
      <c r="B493" s="50" t="s">
        <v>71</v>
      </c>
      <c r="C493" s="50"/>
      <c r="D493" s="43" t="s">
        <v>72</v>
      </c>
      <c r="E493" s="41" t="n">
        <v>1725.35</v>
      </c>
      <c r="F493" s="41" t="n">
        <v>1000</v>
      </c>
      <c r="G493" s="41" t="n">
        <v>2000</v>
      </c>
      <c r="H493" s="41" t="n">
        <v>2000</v>
      </c>
      <c r="I493" s="41" t="n">
        <v>2000</v>
      </c>
    </row>
    <row r="494" customFormat="false" ht="15" hidden="false" customHeight="false" outlineLevel="0" collapsed="false">
      <c r="B494" s="50" t="s">
        <v>79</v>
      </c>
      <c r="C494" s="50"/>
      <c r="D494" s="71" t="s">
        <v>80</v>
      </c>
      <c r="E494" s="41" t="n">
        <v>34152.53</v>
      </c>
      <c r="F494" s="41" t="n">
        <v>45900</v>
      </c>
      <c r="G494" s="41" t="n">
        <v>50000</v>
      </c>
      <c r="H494" s="41" t="n">
        <v>47000</v>
      </c>
      <c r="I494" s="41" t="n">
        <v>58000</v>
      </c>
    </row>
    <row r="495" customFormat="false" ht="15" hidden="false" customHeight="false" outlineLevel="0" collapsed="false">
      <c r="B495" s="50" t="s">
        <v>81</v>
      </c>
      <c r="C495" s="50"/>
      <c r="D495" s="71" t="s">
        <v>82</v>
      </c>
      <c r="E495" s="41" t="n">
        <v>746.25</v>
      </c>
      <c r="F495" s="41" t="n">
        <v>2600</v>
      </c>
      <c r="G495" s="41" t="n">
        <v>3500</v>
      </c>
      <c r="H495" s="41" t="n">
        <v>3500</v>
      </c>
      <c r="I495" s="41" t="n">
        <v>3500</v>
      </c>
    </row>
    <row r="496" customFormat="false" ht="15.75" hidden="false" customHeight="true" outlineLevel="0" collapsed="false">
      <c r="A496" s="62" t="s">
        <v>379</v>
      </c>
      <c r="B496" s="62"/>
      <c r="C496" s="62"/>
      <c r="D496" s="62"/>
      <c r="E496" s="67" t="n">
        <v>13575</v>
      </c>
      <c r="F496" s="67" t="n">
        <v>16200</v>
      </c>
      <c r="G496" s="67" t="n">
        <v>19700</v>
      </c>
      <c r="H496" s="67" t="n">
        <v>20000</v>
      </c>
      <c r="I496" s="67" t="n">
        <v>22000</v>
      </c>
    </row>
    <row r="497" customFormat="false" ht="15" hidden="false" customHeight="true" outlineLevel="0" collapsed="false">
      <c r="A497" s="68" t="s">
        <v>223</v>
      </c>
      <c r="B497" s="68"/>
      <c r="C497" s="68"/>
      <c r="D497" s="68"/>
      <c r="E497" s="69" t="n">
        <v>13575</v>
      </c>
      <c r="F497" s="69" t="n">
        <v>16200</v>
      </c>
      <c r="G497" s="69" t="n">
        <v>19700</v>
      </c>
      <c r="H497" s="69" t="n">
        <v>20000</v>
      </c>
      <c r="I497" s="69" t="n">
        <v>22000</v>
      </c>
    </row>
    <row r="498" customFormat="false" ht="15" hidden="false" customHeight="false" outlineLevel="0" collapsed="false">
      <c r="B498" s="50" t="s">
        <v>67</v>
      </c>
      <c r="C498" s="50"/>
      <c r="D498" s="43" t="s">
        <v>68</v>
      </c>
      <c r="E498" s="41" t="n">
        <v>13575</v>
      </c>
      <c r="F498" s="41" t="n">
        <v>16200</v>
      </c>
      <c r="G498" s="41" t="n">
        <v>19700</v>
      </c>
      <c r="H498" s="41" t="n">
        <v>20000</v>
      </c>
      <c r="I498" s="41" t="n">
        <v>22000</v>
      </c>
    </row>
    <row r="499" customFormat="false" ht="15" hidden="false" customHeight="false" outlineLevel="0" collapsed="false">
      <c r="B499" s="50" t="s">
        <v>81</v>
      </c>
      <c r="C499" s="50"/>
      <c r="D499" s="71" t="s">
        <v>82</v>
      </c>
      <c r="E499" s="41" t="n">
        <v>13575</v>
      </c>
      <c r="F499" s="41" t="n">
        <v>16200</v>
      </c>
      <c r="G499" s="41" t="n">
        <v>19700</v>
      </c>
      <c r="H499" s="41" t="n">
        <v>20000</v>
      </c>
      <c r="I499" s="41" t="n">
        <v>22000</v>
      </c>
    </row>
    <row r="500" customFormat="false" ht="15.75" hidden="false" customHeight="true" outlineLevel="0" collapsed="false">
      <c r="A500" s="62" t="s">
        <v>209</v>
      </c>
      <c r="B500" s="62"/>
      <c r="C500" s="62"/>
      <c r="D500" s="62"/>
      <c r="E500" s="63" t="n">
        <v>95358.16</v>
      </c>
      <c r="F500" s="63" t="n">
        <v>133800</v>
      </c>
      <c r="G500" s="63" t="n">
        <v>192000</v>
      </c>
      <c r="H500" s="63" t="n">
        <v>196000</v>
      </c>
      <c r="I500" s="63" t="n">
        <v>214000</v>
      </c>
    </row>
    <row r="501" customFormat="false" ht="15.75" hidden="false" customHeight="true" outlineLevel="0" collapsed="false">
      <c r="A501" s="62" t="s">
        <v>210</v>
      </c>
      <c r="B501" s="62"/>
      <c r="C501" s="62"/>
      <c r="D501" s="62"/>
      <c r="E501" s="64" t="n">
        <v>95358.16</v>
      </c>
      <c r="F501" s="64" t="n">
        <v>133800</v>
      </c>
      <c r="G501" s="64" t="n">
        <v>192000</v>
      </c>
      <c r="H501" s="64" t="n">
        <v>196000</v>
      </c>
      <c r="I501" s="64" t="n">
        <v>214000</v>
      </c>
    </row>
    <row r="502" customFormat="false" ht="15" hidden="false" customHeight="true" outlineLevel="0" collapsed="false">
      <c r="C502" s="65" t="s">
        <v>215</v>
      </c>
      <c r="D502" s="65"/>
      <c r="E502" s="66" t="s">
        <v>380</v>
      </c>
      <c r="F502" s="66" t="s">
        <v>381</v>
      </c>
      <c r="G502" s="66" t="s">
        <v>382</v>
      </c>
      <c r="H502" s="66" t="s">
        <v>383</v>
      </c>
      <c r="I502" s="66" t="s">
        <v>384</v>
      </c>
    </row>
    <row r="503" customFormat="false" ht="15.75" hidden="false" customHeight="true" outlineLevel="0" collapsed="false">
      <c r="A503" s="62" t="s">
        <v>385</v>
      </c>
      <c r="B503" s="62"/>
      <c r="C503" s="62"/>
      <c r="D503" s="62"/>
      <c r="E503" s="29" t="n">
        <v>93095.82</v>
      </c>
      <c r="F503" s="29" t="n">
        <v>131000</v>
      </c>
      <c r="G503" s="29" t="n">
        <v>188000</v>
      </c>
      <c r="H503" s="29" t="n">
        <v>192000</v>
      </c>
      <c r="I503" s="29" t="n">
        <v>210000</v>
      </c>
    </row>
    <row r="504" customFormat="false" ht="15.75" hidden="false" customHeight="true" outlineLevel="0" collapsed="false">
      <c r="A504" s="62" t="s">
        <v>386</v>
      </c>
      <c r="B504" s="62"/>
      <c r="C504" s="62"/>
      <c r="D504" s="62"/>
      <c r="E504" s="67" t="n">
        <v>93095.82</v>
      </c>
      <c r="F504" s="67" t="n">
        <v>131000</v>
      </c>
      <c r="G504" s="67" t="n">
        <v>188000</v>
      </c>
      <c r="H504" s="67" t="n">
        <v>192000</v>
      </c>
      <c r="I504" s="67" t="n">
        <v>210000</v>
      </c>
    </row>
    <row r="505" customFormat="false" ht="15" hidden="false" customHeight="true" outlineLevel="0" collapsed="false">
      <c r="A505" s="68" t="s">
        <v>223</v>
      </c>
      <c r="B505" s="68"/>
      <c r="C505" s="68"/>
      <c r="D505" s="68"/>
      <c r="E505" s="69" t="n">
        <v>93095.82</v>
      </c>
      <c r="F505" s="69" t="n">
        <v>131000</v>
      </c>
      <c r="G505" s="69" t="n">
        <v>188000</v>
      </c>
      <c r="H505" s="69" t="n">
        <v>192000</v>
      </c>
      <c r="I505" s="69" t="n">
        <v>210000</v>
      </c>
    </row>
    <row r="506" customFormat="false" ht="15" hidden="false" customHeight="false" outlineLevel="0" collapsed="false">
      <c r="B506" s="50" t="s">
        <v>67</v>
      </c>
      <c r="C506" s="50"/>
      <c r="D506" s="43" t="s">
        <v>68</v>
      </c>
      <c r="E506" s="41" t="n">
        <v>93095.82</v>
      </c>
      <c r="F506" s="41" t="n">
        <v>131000</v>
      </c>
      <c r="G506" s="41" t="n">
        <v>188000</v>
      </c>
      <c r="H506" s="41" t="n">
        <v>192000</v>
      </c>
      <c r="I506" s="41" t="n">
        <v>210000</v>
      </c>
    </row>
    <row r="507" customFormat="false" ht="15" hidden="false" customHeight="false" outlineLevel="0" collapsed="false">
      <c r="B507" s="50" t="s">
        <v>77</v>
      </c>
      <c r="C507" s="50"/>
      <c r="D507" s="43" t="s">
        <v>78</v>
      </c>
      <c r="E507" s="41" t="n">
        <v>40682.82</v>
      </c>
      <c r="F507" s="41" t="n">
        <v>78000</v>
      </c>
      <c r="G507" s="41" t="n">
        <v>140000</v>
      </c>
      <c r="H507" s="41" t="n">
        <v>145000</v>
      </c>
      <c r="I507" s="41" t="n">
        <v>160000</v>
      </c>
    </row>
    <row r="508" customFormat="false" ht="15" hidden="false" customHeight="false" outlineLevel="0" collapsed="false">
      <c r="B508" s="50" t="s">
        <v>81</v>
      </c>
      <c r="C508" s="50"/>
      <c r="D508" s="71" t="s">
        <v>82</v>
      </c>
      <c r="E508" s="41" t="n">
        <v>52413</v>
      </c>
      <c r="F508" s="41" t="n">
        <v>53000</v>
      </c>
      <c r="G508" s="41" t="n">
        <v>48000</v>
      </c>
      <c r="H508" s="41" t="n">
        <v>47000</v>
      </c>
      <c r="I508" s="41" t="n">
        <v>50000</v>
      </c>
    </row>
    <row r="509" customFormat="false" ht="15.75" hidden="false" customHeight="true" outlineLevel="0" collapsed="false">
      <c r="A509" s="62" t="s">
        <v>387</v>
      </c>
      <c r="B509" s="62"/>
      <c r="C509" s="62"/>
      <c r="D509" s="62"/>
      <c r="E509" s="29" t="n">
        <v>2262.34</v>
      </c>
      <c r="F509" s="29" t="n">
        <v>2800</v>
      </c>
      <c r="G509" s="29" t="n">
        <v>4000</v>
      </c>
      <c r="H509" s="29" t="n">
        <v>4000</v>
      </c>
      <c r="I509" s="29" t="n">
        <v>4000</v>
      </c>
    </row>
    <row r="510" customFormat="false" ht="15.75" hidden="false" customHeight="true" outlineLevel="0" collapsed="false">
      <c r="A510" s="62" t="s">
        <v>388</v>
      </c>
      <c r="B510" s="62"/>
      <c r="C510" s="62"/>
      <c r="D510" s="62"/>
      <c r="E510" s="67" t="n">
        <v>2262.34</v>
      </c>
      <c r="F510" s="67" t="n">
        <v>2800</v>
      </c>
      <c r="G510" s="67" t="n">
        <v>4000</v>
      </c>
      <c r="H510" s="67" t="n">
        <v>4000</v>
      </c>
      <c r="I510" s="67" t="n">
        <v>4000</v>
      </c>
    </row>
    <row r="511" customFormat="false" ht="15" hidden="false" customHeight="true" outlineLevel="0" collapsed="false">
      <c r="A511" s="68" t="s">
        <v>223</v>
      </c>
      <c r="B511" s="68"/>
      <c r="C511" s="68"/>
      <c r="D511" s="68"/>
      <c r="E511" s="69" t="n">
        <v>2262.34</v>
      </c>
      <c r="F511" s="69" t="n">
        <v>2800</v>
      </c>
      <c r="G511" s="69" t="n">
        <v>4000</v>
      </c>
      <c r="H511" s="69" t="n">
        <v>4000</v>
      </c>
      <c r="I511" s="69" t="n">
        <v>4000</v>
      </c>
    </row>
    <row r="512" customFormat="false" ht="15" hidden="false" customHeight="false" outlineLevel="0" collapsed="false">
      <c r="B512" s="50" t="s">
        <v>67</v>
      </c>
      <c r="C512" s="50"/>
      <c r="D512" s="43" t="s">
        <v>68</v>
      </c>
      <c r="E512" s="41" t="n">
        <v>2262.34</v>
      </c>
      <c r="F512" s="41" t="n">
        <v>2800</v>
      </c>
      <c r="G512" s="41" t="n">
        <v>4000</v>
      </c>
      <c r="H512" s="41" t="n">
        <v>4000</v>
      </c>
      <c r="I512" s="41" t="n">
        <v>4000</v>
      </c>
    </row>
    <row r="513" customFormat="false" ht="15" hidden="false" customHeight="false" outlineLevel="0" collapsed="false">
      <c r="B513" s="50" t="s">
        <v>71</v>
      </c>
      <c r="C513" s="50"/>
      <c r="D513" s="43" t="s">
        <v>72</v>
      </c>
      <c r="E513" s="41" t="n">
        <v>1599.03</v>
      </c>
      <c r="F513" s="41" t="n">
        <v>1800</v>
      </c>
      <c r="G513" s="41" t="n">
        <v>2000</v>
      </c>
      <c r="H513" s="41" t="n">
        <v>2000</v>
      </c>
      <c r="I513" s="41" t="n">
        <v>2000</v>
      </c>
    </row>
    <row r="514" customFormat="false" ht="15" hidden="false" customHeight="false" outlineLevel="0" collapsed="false">
      <c r="B514" s="50" t="s">
        <v>81</v>
      </c>
      <c r="C514" s="50"/>
      <c r="D514" s="71" t="s">
        <v>82</v>
      </c>
      <c r="E514" s="41" t="n">
        <v>663.31</v>
      </c>
      <c r="F514" s="41" t="n">
        <v>1000</v>
      </c>
      <c r="G514" s="41" t="n">
        <v>2000</v>
      </c>
      <c r="H514" s="41" t="n">
        <v>2000</v>
      </c>
      <c r="I514" s="41" t="n">
        <v>2000</v>
      </c>
    </row>
    <row r="515" customFormat="false" ht="15.75" hidden="false" customHeight="true" outlineLevel="0" collapsed="false">
      <c r="A515" s="62" t="s">
        <v>211</v>
      </c>
      <c r="B515" s="62"/>
      <c r="C515" s="62"/>
      <c r="D515" s="62"/>
      <c r="E515" s="63" t="n">
        <v>0</v>
      </c>
      <c r="F515" s="63" t="n">
        <v>665</v>
      </c>
      <c r="G515" s="63" t="n">
        <v>665</v>
      </c>
      <c r="H515" s="63" t="n">
        <v>665</v>
      </c>
      <c r="I515" s="63" t="n">
        <v>665</v>
      </c>
    </row>
    <row r="516" customFormat="false" ht="15.75" hidden="false" customHeight="true" outlineLevel="0" collapsed="false">
      <c r="A516" s="62" t="s">
        <v>389</v>
      </c>
      <c r="B516" s="62"/>
      <c r="C516" s="62"/>
      <c r="D516" s="62"/>
      <c r="E516" s="64" t="n">
        <v>0</v>
      </c>
      <c r="F516" s="64" t="n">
        <v>665</v>
      </c>
      <c r="G516" s="64" t="n">
        <v>665</v>
      </c>
      <c r="H516" s="64" t="n">
        <v>665</v>
      </c>
      <c r="I516" s="64" t="n">
        <v>665</v>
      </c>
    </row>
    <row r="517" customFormat="false" ht="15" hidden="false" customHeight="true" outlineLevel="0" collapsed="false">
      <c r="C517" s="65" t="s">
        <v>390</v>
      </c>
      <c r="D517" s="65"/>
      <c r="E517" s="66" t="s">
        <v>391</v>
      </c>
      <c r="F517" s="66" t="s">
        <v>392</v>
      </c>
      <c r="G517" s="66" t="s">
        <v>392</v>
      </c>
      <c r="H517" s="66" t="s">
        <v>392</v>
      </c>
      <c r="I517" s="66" t="s">
        <v>392</v>
      </c>
    </row>
    <row r="518" customFormat="false" ht="15.75" hidden="false" customHeight="true" outlineLevel="0" collapsed="false">
      <c r="A518" s="62" t="s">
        <v>393</v>
      </c>
      <c r="B518" s="62"/>
      <c r="C518" s="62"/>
      <c r="D518" s="62"/>
      <c r="E518" s="29" t="n">
        <v>0</v>
      </c>
      <c r="F518" s="29" t="n">
        <v>665</v>
      </c>
      <c r="G518" s="29" t="n">
        <v>665</v>
      </c>
      <c r="H518" s="29" t="n">
        <v>665</v>
      </c>
      <c r="I518" s="29" t="n">
        <v>665</v>
      </c>
    </row>
    <row r="519" customFormat="false" ht="15.75" hidden="false" customHeight="true" outlineLevel="0" collapsed="false">
      <c r="A519" s="62" t="s">
        <v>394</v>
      </c>
      <c r="B519" s="62"/>
      <c r="C519" s="62"/>
      <c r="D519" s="62"/>
      <c r="E519" s="67" t="n">
        <v>0</v>
      </c>
      <c r="F519" s="67" t="n">
        <v>665</v>
      </c>
      <c r="G519" s="67" t="n">
        <v>665</v>
      </c>
      <c r="H519" s="67" t="n">
        <v>665</v>
      </c>
      <c r="I519" s="67" t="n">
        <v>665</v>
      </c>
    </row>
    <row r="520" customFormat="false" ht="15" hidden="false" customHeight="true" outlineLevel="0" collapsed="false">
      <c r="A520" s="68" t="s">
        <v>395</v>
      </c>
      <c r="B520" s="68"/>
      <c r="C520" s="68"/>
      <c r="D520" s="68"/>
      <c r="E520" s="69" t="n">
        <v>0</v>
      </c>
      <c r="F520" s="69" t="n">
        <v>665</v>
      </c>
      <c r="G520" s="69" t="n">
        <v>665</v>
      </c>
      <c r="H520" s="69" t="n">
        <v>665</v>
      </c>
      <c r="I520" s="69" t="n">
        <v>665</v>
      </c>
    </row>
    <row r="521" customFormat="false" ht="15" hidden="false" customHeight="false" outlineLevel="0" collapsed="false">
      <c r="B521" s="50" t="s">
        <v>67</v>
      </c>
      <c r="C521" s="50"/>
      <c r="D521" s="43" t="s">
        <v>68</v>
      </c>
      <c r="E521" s="41" t="n">
        <v>0</v>
      </c>
      <c r="F521" s="41" t="n">
        <v>665</v>
      </c>
      <c r="G521" s="41" t="n">
        <v>665</v>
      </c>
      <c r="H521" s="41" t="n">
        <v>665</v>
      </c>
      <c r="I521" s="41" t="n">
        <v>665</v>
      </c>
    </row>
    <row r="522" customFormat="false" ht="15" hidden="false" customHeight="false" outlineLevel="0" collapsed="false">
      <c r="B522" s="50" t="s">
        <v>81</v>
      </c>
      <c r="C522" s="50"/>
      <c r="D522" s="71" t="s">
        <v>82</v>
      </c>
      <c r="E522" s="41" t="n">
        <v>0</v>
      </c>
      <c r="F522" s="41" t="n">
        <v>665</v>
      </c>
      <c r="G522" s="41" t="n">
        <v>665</v>
      </c>
      <c r="H522" s="41" t="n">
        <v>665</v>
      </c>
      <c r="I522" s="41" t="n">
        <v>665</v>
      </c>
    </row>
    <row r="525" customFormat="false" ht="15.75" hidden="false" customHeight="false" outlineLevel="0" collapsed="false">
      <c r="A525" s="18" t="s">
        <v>396</v>
      </c>
      <c r="B525" s="18"/>
      <c r="C525" s="18"/>
      <c r="D525" s="18"/>
      <c r="E525" s="18"/>
      <c r="F525" s="18"/>
      <c r="G525" s="18"/>
      <c r="H525" s="18"/>
      <c r="I525" s="18"/>
    </row>
    <row r="526" customFormat="false" ht="15.75" hidden="false" customHeight="false" outlineLevel="0" collapsed="false">
      <c r="A526" s="49"/>
      <c r="B526" s="49"/>
      <c r="C526" s="49"/>
      <c r="D526" s="49"/>
      <c r="E526" s="49"/>
      <c r="F526" s="49"/>
      <c r="G526" s="49"/>
      <c r="H526" s="49"/>
      <c r="I526" s="49"/>
    </row>
    <row r="527" customFormat="false" ht="15.75" hidden="false" customHeight="false" outlineLevel="0" collapsed="false">
      <c r="A527" s="18" t="s">
        <v>397</v>
      </c>
      <c r="B527" s="18"/>
      <c r="C527" s="18"/>
      <c r="D527" s="18"/>
      <c r="E527" s="18"/>
      <c r="F527" s="18"/>
      <c r="G527" s="18"/>
      <c r="H527" s="18"/>
      <c r="I527" s="18"/>
    </row>
    <row r="528" customFormat="false" ht="15.75" hidden="false" customHeight="true" outlineLevel="0" collapsed="false">
      <c r="A528" s="79" t="s">
        <v>398</v>
      </c>
      <c r="B528" s="79"/>
      <c r="C528" s="79"/>
      <c r="D528" s="79"/>
      <c r="E528" s="79"/>
      <c r="F528" s="79"/>
      <c r="G528" s="79"/>
      <c r="H528" s="79"/>
    </row>
    <row r="531" customFormat="false" ht="15" hidden="false" customHeight="false" outlineLevel="0" collapsed="false">
      <c r="G531" s="80" t="s">
        <v>399</v>
      </c>
      <c r="H531" s="80"/>
      <c r="I531" s="80"/>
    </row>
    <row r="532" customFormat="false" ht="15" hidden="false" customHeight="false" outlineLevel="0" collapsed="false">
      <c r="G532" s="80" t="s">
        <v>400</v>
      </c>
      <c r="H532" s="80"/>
      <c r="I532" s="80"/>
    </row>
    <row r="533" customFormat="false" ht="15" hidden="false" customHeight="false" outlineLevel="0" collapsed="false">
      <c r="G533" s="81" t="s">
        <v>401</v>
      </c>
      <c r="H533" s="81"/>
      <c r="I533" s="81"/>
    </row>
  </sheetData>
  <mergeCells count="532">
    <mergeCell ref="B1:I1"/>
    <mergeCell ref="A3:H3"/>
    <mergeCell ref="B5:I5"/>
    <mergeCell ref="B7:I7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41:I41"/>
    <mergeCell ref="B45:C45"/>
    <mergeCell ref="A47:D47"/>
    <mergeCell ref="A48:D48"/>
    <mergeCell ref="C49:D49"/>
    <mergeCell ref="A50:D50"/>
    <mergeCell ref="A51:D51"/>
    <mergeCell ref="A52:D52"/>
    <mergeCell ref="B53:C53"/>
    <mergeCell ref="B54:C54"/>
    <mergeCell ref="A55:D55"/>
    <mergeCell ref="A56:D56"/>
    <mergeCell ref="B57:C57"/>
    <mergeCell ref="B58:C58"/>
    <mergeCell ref="A59:D59"/>
    <mergeCell ref="A60:D60"/>
    <mergeCell ref="B61:C61"/>
    <mergeCell ref="B62:C62"/>
    <mergeCell ref="A63:D63"/>
    <mergeCell ref="A64:D64"/>
    <mergeCell ref="A65:D65"/>
    <mergeCell ref="B66:C66"/>
    <mergeCell ref="B67:C67"/>
    <mergeCell ref="A68:D68"/>
    <mergeCell ref="A69:D69"/>
    <mergeCell ref="C70:D70"/>
    <mergeCell ref="A71:D71"/>
    <mergeCell ref="A72:D72"/>
    <mergeCell ref="A73:D73"/>
    <mergeCell ref="B74:C74"/>
    <mergeCell ref="B75:C75"/>
    <mergeCell ref="B76:C76"/>
    <mergeCell ref="A77:D77"/>
    <mergeCell ref="A78:D78"/>
    <mergeCell ref="B79:C79"/>
    <mergeCell ref="B80:C80"/>
    <mergeCell ref="A81:D81"/>
    <mergeCell ref="A82:D82"/>
    <mergeCell ref="A83:D83"/>
    <mergeCell ref="B84:C84"/>
    <mergeCell ref="B85:C85"/>
    <mergeCell ref="B86:C86"/>
    <mergeCell ref="A87:D87"/>
    <mergeCell ref="A88:D88"/>
    <mergeCell ref="B89:C89"/>
    <mergeCell ref="B90:C90"/>
    <mergeCell ref="A91:D91"/>
    <mergeCell ref="A92:D92"/>
    <mergeCell ref="B93:C93"/>
    <mergeCell ref="B94:C94"/>
    <mergeCell ref="B95:C95"/>
    <mergeCell ref="A96:D96"/>
    <mergeCell ref="A97:D97"/>
    <mergeCell ref="B98:C98"/>
    <mergeCell ref="B99:C99"/>
    <mergeCell ref="A100:D100"/>
    <mergeCell ref="A101:D101"/>
    <mergeCell ref="C102:D105"/>
    <mergeCell ref="E102:E105"/>
    <mergeCell ref="F102:F105"/>
    <mergeCell ref="G102:G105"/>
    <mergeCell ref="H102:H105"/>
    <mergeCell ref="I102:I105"/>
    <mergeCell ref="A106:D106"/>
    <mergeCell ref="A107:D107"/>
    <mergeCell ref="A108:D108"/>
    <mergeCell ref="A109:D109"/>
    <mergeCell ref="B110:C110"/>
    <mergeCell ref="B111:C111"/>
    <mergeCell ref="B112:C112"/>
    <mergeCell ref="A113:D113"/>
    <mergeCell ref="B114:C114"/>
    <mergeCell ref="B115:C115"/>
    <mergeCell ref="B116:C116"/>
    <mergeCell ref="A117:D117"/>
    <mergeCell ref="B118:C118"/>
    <mergeCell ref="B119:C119"/>
    <mergeCell ref="A120:D120"/>
    <mergeCell ref="A121:D121"/>
    <mergeCell ref="B122:C122"/>
    <mergeCell ref="B123:C123"/>
    <mergeCell ref="A124:D124"/>
    <mergeCell ref="B125:C125"/>
    <mergeCell ref="B126:C126"/>
    <mergeCell ref="B127:C127"/>
    <mergeCell ref="B128:C128"/>
    <mergeCell ref="A129:D129"/>
    <mergeCell ref="A130:D130"/>
    <mergeCell ref="B131:C131"/>
    <mergeCell ref="B132:C132"/>
    <mergeCell ref="A133:D133"/>
    <mergeCell ref="B134:C134"/>
    <mergeCell ref="B135:C135"/>
    <mergeCell ref="B136:C136"/>
    <mergeCell ref="B137:C137"/>
    <mergeCell ref="A138:D138"/>
    <mergeCell ref="A139:D139"/>
    <mergeCell ref="A140:D140"/>
    <mergeCell ref="B141:C141"/>
    <mergeCell ref="B142:C142"/>
    <mergeCell ref="A143:D143"/>
    <mergeCell ref="B144:C144"/>
    <mergeCell ref="B145:C145"/>
    <mergeCell ref="A146:D146"/>
    <mergeCell ref="C147:D148"/>
    <mergeCell ref="E147:E148"/>
    <mergeCell ref="F147:F148"/>
    <mergeCell ref="G147:G148"/>
    <mergeCell ref="H147:H148"/>
    <mergeCell ref="I147:I148"/>
    <mergeCell ref="A149:D149"/>
    <mergeCell ref="A150:D150"/>
    <mergeCell ref="A151:D151"/>
    <mergeCell ref="B152:C152"/>
    <mergeCell ref="B153:C153"/>
    <mergeCell ref="B154:C154"/>
    <mergeCell ref="A155:D155"/>
    <mergeCell ref="A156:D156"/>
    <mergeCell ref="B157:C157"/>
    <mergeCell ref="B158:C158"/>
    <mergeCell ref="A159:D159"/>
    <mergeCell ref="C160:D162"/>
    <mergeCell ref="E160:E162"/>
    <mergeCell ref="F160:F162"/>
    <mergeCell ref="G160:G162"/>
    <mergeCell ref="H160:H162"/>
    <mergeCell ref="I160:I162"/>
    <mergeCell ref="A163:D163"/>
    <mergeCell ref="A164:D164"/>
    <mergeCell ref="A165:D165"/>
    <mergeCell ref="B166:C166"/>
    <mergeCell ref="B167:C167"/>
    <mergeCell ref="B168:C168"/>
    <mergeCell ref="B169:C169"/>
    <mergeCell ref="A170:D170"/>
    <mergeCell ref="A171:D171"/>
    <mergeCell ref="B172:C172"/>
    <mergeCell ref="B173:C173"/>
    <mergeCell ref="A174:D174"/>
    <mergeCell ref="B175:C175"/>
    <mergeCell ref="B176:C176"/>
    <mergeCell ref="A177:D177"/>
    <mergeCell ref="B178:C178"/>
    <mergeCell ref="B179:C179"/>
    <mergeCell ref="A180:D180"/>
    <mergeCell ref="C181:D181"/>
    <mergeCell ref="A182:D182"/>
    <mergeCell ref="A183:D183"/>
    <mergeCell ref="A184:D184"/>
    <mergeCell ref="B185:C185"/>
    <mergeCell ref="B186:C186"/>
    <mergeCell ref="A187:D187"/>
    <mergeCell ref="A188:D188"/>
    <mergeCell ref="C189:D191"/>
    <mergeCell ref="E189:E191"/>
    <mergeCell ref="F189:F191"/>
    <mergeCell ref="G189:G191"/>
    <mergeCell ref="H189:H191"/>
    <mergeCell ref="I189:I191"/>
    <mergeCell ref="A192:D192"/>
    <mergeCell ref="A193:D193"/>
    <mergeCell ref="A194:D194"/>
    <mergeCell ref="B195:C195"/>
    <mergeCell ref="B196:C196"/>
    <mergeCell ref="A197:D197"/>
    <mergeCell ref="A198:D198"/>
    <mergeCell ref="A199:D199"/>
    <mergeCell ref="B200:C200"/>
    <mergeCell ref="B201:C201"/>
    <mergeCell ref="B202:C202"/>
    <mergeCell ref="B203:C203"/>
    <mergeCell ref="A204:D204"/>
    <mergeCell ref="B205:C205"/>
    <mergeCell ref="B206:C206"/>
    <mergeCell ref="A207:D207"/>
    <mergeCell ref="A208:D208"/>
    <mergeCell ref="B209:C209"/>
    <mergeCell ref="B210:C210"/>
    <mergeCell ref="A211:D211"/>
    <mergeCell ref="B212:C212"/>
    <mergeCell ref="B213:C213"/>
    <mergeCell ref="A214:D214"/>
    <mergeCell ref="C215:D217"/>
    <mergeCell ref="E215:E217"/>
    <mergeCell ref="F215:F217"/>
    <mergeCell ref="G215:G217"/>
    <mergeCell ref="H215:H217"/>
    <mergeCell ref="I215:I217"/>
    <mergeCell ref="A218:D218"/>
    <mergeCell ref="A219:D219"/>
    <mergeCell ref="A220:D220"/>
    <mergeCell ref="B221:C221"/>
    <mergeCell ref="B222:C222"/>
    <mergeCell ref="B223:C223"/>
    <mergeCell ref="B224:C224"/>
    <mergeCell ref="A225:D225"/>
    <mergeCell ref="B226:C226"/>
    <mergeCell ref="B227:C227"/>
    <mergeCell ref="A228:D228"/>
    <mergeCell ref="B229:C229"/>
    <mergeCell ref="B230:C230"/>
    <mergeCell ref="A231:D231"/>
    <mergeCell ref="A232:D232"/>
    <mergeCell ref="A233:D233"/>
    <mergeCell ref="B234:C234"/>
    <mergeCell ref="B235:C235"/>
    <mergeCell ref="A236:D236"/>
    <mergeCell ref="C237:D237"/>
    <mergeCell ref="A238:D238"/>
    <mergeCell ref="A239:D239"/>
    <mergeCell ref="A240:D240"/>
    <mergeCell ref="B241:C241"/>
    <mergeCell ref="B242:C242"/>
    <mergeCell ref="A243:D243"/>
    <mergeCell ref="C244:D244"/>
    <mergeCell ref="A245:D245"/>
    <mergeCell ref="A246:D246"/>
    <mergeCell ref="A247:D247"/>
    <mergeCell ref="B248:C248"/>
    <mergeCell ref="B249:C249"/>
    <mergeCell ref="A250:D250"/>
    <mergeCell ref="A251:D251"/>
    <mergeCell ref="B252:C252"/>
    <mergeCell ref="B253:C253"/>
    <mergeCell ref="A254:D254"/>
    <mergeCell ref="A255:D255"/>
    <mergeCell ref="B256:C256"/>
    <mergeCell ref="B257:C257"/>
    <mergeCell ref="B258:C258"/>
    <mergeCell ref="B259:C259"/>
    <mergeCell ref="A260:D260"/>
    <mergeCell ref="A261:D261"/>
    <mergeCell ref="B262:C262"/>
    <mergeCell ref="B263:C263"/>
    <mergeCell ref="A264:D264"/>
    <mergeCell ref="A265:D265"/>
    <mergeCell ref="C266:D271"/>
    <mergeCell ref="E266:E271"/>
    <mergeCell ref="F266:F271"/>
    <mergeCell ref="G266:G271"/>
    <mergeCell ref="H266:H271"/>
    <mergeCell ref="I266:I271"/>
    <mergeCell ref="A272:D272"/>
    <mergeCell ref="A273:D273"/>
    <mergeCell ref="A274:D274"/>
    <mergeCell ref="B275:C275"/>
    <mergeCell ref="B276:C276"/>
    <mergeCell ref="A277:D277"/>
    <mergeCell ref="A278:D278"/>
    <mergeCell ref="B279:C279"/>
    <mergeCell ref="B280:C280"/>
    <mergeCell ref="B281:C281"/>
    <mergeCell ref="B282:C282"/>
    <mergeCell ref="A283:D283"/>
    <mergeCell ref="A284:D284"/>
    <mergeCell ref="B285:C285"/>
    <mergeCell ref="B286:C286"/>
    <mergeCell ref="A287:D287"/>
    <mergeCell ref="B288:C288"/>
    <mergeCell ref="B289:C289"/>
    <mergeCell ref="A290:D290"/>
    <mergeCell ref="B291:C291"/>
    <mergeCell ref="B292:C292"/>
    <mergeCell ref="A293:D293"/>
    <mergeCell ref="A294:D294"/>
    <mergeCell ref="B295:C295"/>
    <mergeCell ref="B296:C296"/>
    <mergeCell ref="A297:D297"/>
    <mergeCell ref="A298:D298"/>
    <mergeCell ref="B299:C299"/>
    <mergeCell ref="B300:C300"/>
    <mergeCell ref="B301:C301"/>
    <mergeCell ref="B302:C302"/>
    <mergeCell ref="A303:D303"/>
    <mergeCell ref="A304:D304"/>
    <mergeCell ref="B305:C305"/>
    <mergeCell ref="B306:C306"/>
    <mergeCell ref="A307:D307"/>
    <mergeCell ref="A308:D308"/>
    <mergeCell ref="B309:C309"/>
    <mergeCell ref="B310:C310"/>
    <mergeCell ref="A311:D311"/>
    <mergeCell ref="A312:D312"/>
    <mergeCell ref="B313:C313"/>
    <mergeCell ref="B314:C314"/>
    <mergeCell ref="A315:D316"/>
    <mergeCell ref="A317:D317"/>
    <mergeCell ref="B318:C318"/>
    <mergeCell ref="B319:C319"/>
    <mergeCell ref="A320:D320"/>
    <mergeCell ref="A321:D321"/>
    <mergeCell ref="A322:D322"/>
    <mergeCell ref="B323:C323"/>
    <mergeCell ref="B324:C324"/>
    <mergeCell ref="A325:D325"/>
    <mergeCell ref="A326:D326"/>
    <mergeCell ref="A327:D327"/>
    <mergeCell ref="B328:C328"/>
    <mergeCell ref="B329:C329"/>
    <mergeCell ref="A330:D330"/>
    <mergeCell ref="A331:D331"/>
    <mergeCell ref="A332:D332"/>
    <mergeCell ref="B333:C333"/>
    <mergeCell ref="B334:C334"/>
    <mergeCell ref="B335:C335"/>
    <mergeCell ref="B336:C336"/>
    <mergeCell ref="A337:D337"/>
    <mergeCell ref="B338:C338"/>
    <mergeCell ref="B339:C339"/>
    <mergeCell ref="A340:D340"/>
    <mergeCell ref="A341:D341"/>
    <mergeCell ref="B342:C342"/>
    <mergeCell ref="B343:C343"/>
    <mergeCell ref="A344:D344"/>
    <mergeCell ref="B345:C345"/>
    <mergeCell ref="B346:C346"/>
    <mergeCell ref="A347:D347"/>
    <mergeCell ref="A348:D348"/>
    <mergeCell ref="B349:C349"/>
    <mergeCell ref="B350:C350"/>
    <mergeCell ref="A351:D351"/>
    <mergeCell ref="B352:C352"/>
    <mergeCell ref="B353:C353"/>
    <mergeCell ref="A354:D354"/>
    <mergeCell ref="B355:C355"/>
    <mergeCell ref="B356:C356"/>
    <mergeCell ref="A357:D357"/>
    <mergeCell ref="B358:C358"/>
    <mergeCell ref="B359:C359"/>
    <mergeCell ref="A360:D360"/>
    <mergeCell ref="A361:D361"/>
    <mergeCell ref="B362:C362"/>
    <mergeCell ref="B363:C363"/>
    <mergeCell ref="B364:C364"/>
    <mergeCell ref="A365:D365"/>
    <mergeCell ref="A366:D366"/>
    <mergeCell ref="B367:C367"/>
    <mergeCell ref="B368:C368"/>
    <mergeCell ref="A369:D369"/>
    <mergeCell ref="B370:C370"/>
    <mergeCell ref="B371:C371"/>
    <mergeCell ref="A372:D372"/>
    <mergeCell ref="B373:C373"/>
    <mergeCell ref="B374:C374"/>
    <mergeCell ref="A375:D375"/>
    <mergeCell ref="A376:D376"/>
    <mergeCell ref="B377:C377"/>
    <mergeCell ref="B378:C378"/>
    <mergeCell ref="A379:D379"/>
    <mergeCell ref="B380:C380"/>
    <mergeCell ref="B381:C381"/>
    <mergeCell ref="A382:D382"/>
    <mergeCell ref="A383:D383"/>
    <mergeCell ref="B384:C384"/>
    <mergeCell ref="B385:C385"/>
    <mergeCell ref="A386:D386"/>
    <mergeCell ref="A387:D387"/>
    <mergeCell ref="B388:C388"/>
    <mergeCell ref="B389:C389"/>
    <mergeCell ref="A390:D390"/>
    <mergeCell ref="B391:C391"/>
    <mergeCell ref="B392:C392"/>
    <mergeCell ref="A393:D393"/>
    <mergeCell ref="B394:C394"/>
    <mergeCell ref="B395:C395"/>
    <mergeCell ref="A396:D396"/>
    <mergeCell ref="A397:D397"/>
    <mergeCell ref="B398:C398"/>
    <mergeCell ref="B399:C399"/>
    <mergeCell ref="A400:D400"/>
    <mergeCell ref="A401:D401"/>
    <mergeCell ref="B402:C402"/>
    <mergeCell ref="B403:C403"/>
    <mergeCell ref="A404:D404"/>
    <mergeCell ref="B405:C405"/>
    <mergeCell ref="B406:C406"/>
    <mergeCell ref="A407:D407"/>
    <mergeCell ref="B408:C408"/>
    <mergeCell ref="B409:C409"/>
    <mergeCell ref="A410:D410"/>
    <mergeCell ref="A411:D411"/>
    <mergeCell ref="A412:D412"/>
    <mergeCell ref="B413:C413"/>
    <mergeCell ref="B414:C414"/>
    <mergeCell ref="A415:D415"/>
    <mergeCell ref="B416:C416"/>
    <mergeCell ref="B417:C417"/>
    <mergeCell ref="A418:D418"/>
    <mergeCell ref="A419:D419"/>
    <mergeCell ref="B420:C420"/>
    <mergeCell ref="B421:C421"/>
    <mergeCell ref="A422:D422"/>
    <mergeCell ref="B423:C423"/>
    <mergeCell ref="B424:C424"/>
    <mergeCell ref="A425:D425"/>
    <mergeCell ref="B426:C426"/>
    <mergeCell ref="B427:C427"/>
    <mergeCell ref="A428:D428"/>
    <mergeCell ref="A429:D429"/>
    <mergeCell ref="A430:D430"/>
    <mergeCell ref="B431:C431"/>
    <mergeCell ref="B432:C432"/>
    <mergeCell ref="B433:C433"/>
    <mergeCell ref="B434:C434"/>
    <mergeCell ref="A435:D435"/>
    <mergeCell ref="A436:D436"/>
    <mergeCell ref="B437:C437"/>
    <mergeCell ref="B438:C438"/>
    <mergeCell ref="A439:D439"/>
    <mergeCell ref="B440:C440"/>
    <mergeCell ref="B441:C441"/>
    <mergeCell ref="A442:D442"/>
    <mergeCell ref="B443:C443"/>
    <mergeCell ref="B444:C444"/>
    <mergeCell ref="A445:D445"/>
    <mergeCell ref="B446:C446"/>
    <mergeCell ref="B447:C447"/>
    <mergeCell ref="A448:D448"/>
    <mergeCell ref="B449:C449"/>
    <mergeCell ref="B450:C450"/>
    <mergeCell ref="A451:D451"/>
    <mergeCell ref="A452:D452"/>
    <mergeCell ref="C453:D453"/>
    <mergeCell ref="A454:D454"/>
    <mergeCell ref="A455:D455"/>
    <mergeCell ref="A456:D456"/>
    <mergeCell ref="B457:C457"/>
    <mergeCell ref="B458:C458"/>
    <mergeCell ref="A459:D459"/>
    <mergeCell ref="C460:D460"/>
    <mergeCell ref="A461:D461"/>
    <mergeCell ref="A462:D462"/>
    <mergeCell ref="A463:D463"/>
    <mergeCell ref="B464:C464"/>
    <mergeCell ref="B465:C465"/>
    <mergeCell ref="B466:C466"/>
    <mergeCell ref="B467:C467"/>
    <mergeCell ref="A468:D468"/>
    <mergeCell ref="C469:D471"/>
    <mergeCell ref="E469:E471"/>
    <mergeCell ref="F469:F471"/>
    <mergeCell ref="G469:G471"/>
    <mergeCell ref="H469:H471"/>
    <mergeCell ref="I469:I471"/>
    <mergeCell ref="A472:D472"/>
    <mergeCell ref="A473:D473"/>
    <mergeCell ref="A474:D474"/>
    <mergeCell ref="B475:C475"/>
    <mergeCell ref="B476:C476"/>
    <mergeCell ref="B477:C477"/>
    <mergeCell ref="B478:C478"/>
    <mergeCell ref="A479:D479"/>
    <mergeCell ref="A480:D480"/>
    <mergeCell ref="B481:C481"/>
    <mergeCell ref="B482:C482"/>
    <mergeCell ref="A483:D483"/>
    <mergeCell ref="B484:C484"/>
    <mergeCell ref="B485:C485"/>
    <mergeCell ref="A486:D486"/>
    <mergeCell ref="A487:D487"/>
    <mergeCell ref="C488:D488"/>
    <mergeCell ref="A489:D489"/>
    <mergeCell ref="A490:D490"/>
    <mergeCell ref="A491:D491"/>
    <mergeCell ref="B492:C492"/>
    <mergeCell ref="B493:C493"/>
    <mergeCell ref="B494:C494"/>
    <mergeCell ref="B495:C495"/>
    <mergeCell ref="A496:D496"/>
    <mergeCell ref="A497:D497"/>
    <mergeCell ref="B498:C498"/>
    <mergeCell ref="B499:C499"/>
    <mergeCell ref="A500:D500"/>
    <mergeCell ref="A501:D501"/>
    <mergeCell ref="C502:D502"/>
    <mergeCell ref="A503:D503"/>
    <mergeCell ref="A504:D504"/>
    <mergeCell ref="A505:D505"/>
    <mergeCell ref="B506:C506"/>
    <mergeCell ref="B507:C507"/>
    <mergeCell ref="B508:C508"/>
    <mergeCell ref="A509:D509"/>
    <mergeCell ref="A510:D510"/>
    <mergeCell ref="A511:D511"/>
    <mergeCell ref="B512:C512"/>
    <mergeCell ref="B513:C513"/>
    <mergeCell ref="B514:C514"/>
    <mergeCell ref="A515:D515"/>
    <mergeCell ref="A516:D516"/>
    <mergeCell ref="C517:D517"/>
    <mergeCell ref="A518:D518"/>
    <mergeCell ref="A519:D519"/>
    <mergeCell ref="A520:D520"/>
    <mergeCell ref="B521:C521"/>
    <mergeCell ref="B522:C522"/>
    <mergeCell ref="A525:I525"/>
    <mergeCell ref="A527:I527"/>
    <mergeCell ref="A528:H528"/>
    <mergeCell ref="G531:I531"/>
    <mergeCell ref="G532:I532"/>
    <mergeCell ref="G533:I533"/>
  </mergeCells>
  <conditionalFormatting sqref="A47:D47">
    <cfRule type="expression" priority="2" aboveAverage="0" equalAverage="0" bottom="0" percent="0" rank="0" text="" dxfId="0">
      <formula>NOT(ISERROR(SEARCH("Razdjel",A47)))</formula>
    </cfRule>
  </conditionalFormatting>
  <conditionalFormatting sqref="A1:IV1 A4:IV10 I2:IV3 A38:IV524 E24:IV37 A23:IV23 E18:IV22 A17:IV17 E11:IV16 A529:IV530 I528:IV528 A525:A526 J525:IV527 A534:IV65536 A531:F533 J531:IV533">
    <cfRule type="expression" priority="3" aboveAverage="0" equalAverage="0" bottom="0" percent="0" rank="0" text="" dxfId="1">
      <formula>NOT(ISERROR(SEARCH("Izvor",A1)))</formula>
    </cfRule>
    <cfRule type="expression" priority="4" aboveAverage="0" equalAverage="0" bottom="0" percent="0" rank="0" text="" dxfId="2">
      <formula>NOT(ISERROR(SEARCH("aktivnost",A1)))</formula>
    </cfRule>
    <cfRule type="expression" priority="5" aboveAverage="0" equalAverage="0" bottom="0" percent="0" rank="0" text="" dxfId="3">
      <formula>NOT(ISERROR(SEARCH("Program",A1)))</formula>
    </cfRule>
  </conditionalFormatting>
  <conditionalFormatting sqref="D57">
    <cfRule type="expression" priority="6" aboveAverage="0" equalAverage="0" bottom="0" percent="0" rank="0" text="" dxfId="4">
      <formula>NOT(ISERROR(SEARCH("izvor",D57)))</formula>
    </cfRule>
  </conditionalFormatting>
  <conditionalFormatting sqref="A52:D52">
    <cfRule type="expression" priority="7" aboveAverage="0" equalAverage="0" bottom="0" percent="0" rank="0" text="" dxfId="5">
      <formula>NOT(ISERROR(SEARCH("Izvor",A52)))</formula>
    </cfRule>
  </conditionalFormatting>
  <conditionalFormatting sqref="A1:IV524 A529:IV530 I528:IV528 A525:A526 J525:IV527 A534:IV65536 A531:F533 J531:IV533">
    <cfRule type="expression" priority="8" aboveAverage="0" equalAverage="0" bottom="0" percent="0" rank="0" text="" dxfId="6">
      <formula>NOT(ISERROR(SEARCH("Kapitalni pr",A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Server</cp:lastModifiedBy>
  <cp:lastPrinted>2024-12-05T12:12:59Z</cp:lastPrinted>
  <dcterms:modified xsi:type="dcterms:W3CDTF">2024-12-16T10:5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686982B15D97DC50A4DC5D709D6D71BE71550DC69A5A996A83CB099D4A322FE07FE5D9065E8FA683DED3A3E2F0ACC772F12B0E4A3A0DD0379376881F1889ECA83D8474C0CC1CBBEF49040C8C360FA4EB6C7625A59E79FD31E99CBFB40076573CAD1E41C7F9AFACC48713EC65</vt:lpwstr>
  </property>
  <property fmtid="{D5CDD505-2E9C-101B-9397-08002B2CF9AE}" pid="8" name="Business Objects Context Information6">
    <vt:lpwstr>36A8C2056ED1439041515222D74A0AD7865FF30775164F948F4409AF63F2E430416B05CC74050AACD2B1D39CD872FA3054C16ECEDF72005D078A10D4FA1983216351B50E2FEE62A5CEE48ABE6B2350C3B92C40997911C01244B08F15770833B96F7A0D32</vt:lpwstr>
  </property>
</Properties>
</file>