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ažetak" sheetId="1" state="visible" r:id="rId2"/>
    <sheet name="Račun prihoda i rashoda" sheetId="2" state="visible" r:id="rId3"/>
    <sheet name="Funkcijska klasifikacija" sheetId="3" state="visible" r:id="rId4"/>
    <sheet name="Organizacijska klasifikacija" sheetId="4" state="visible" r:id="rId5"/>
    <sheet name="PiR - izvori financiranja" sheetId="5" state="visible" r:id="rId6"/>
    <sheet name="Programska klasifikacija" sheetId="6" state="visible" r:id="rId7"/>
  </sheets>
  <definedNames>
    <definedName function="false" hidden="false" localSheetId="2" name="_xlnm.Print_Area" vbProcedure="false">'Funkcijska klasifikacija'!$A$1:$G$25</definedName>
    <definedName function="false" hidden="false" localSheetId="5" name="_xlnm.Print_Area" vbProcedure="false">'Programska klasifikacija'!$A$1:$I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058">
  <si>
    <t xml:space="preserve">PRIJEDLOG</t>
  </si>
  <si>
    <t xml:space="preserve">REPUBLIKA HRVATSKA</t>
  </si>
  <si>
    <t xml:space="preserve">KRAPINSKO-ZAGORSKA ŽUPANIJA</t>
  </si>
  <si>
    <t xml:space="preserve">OPĆINA SVETI KRIŽ ZAČRETJE</t>
  </si>
  <si>
    <t xml:space="preserve">Općinsko vijeće</t>
  </si>
  <si>
    <t xml:space="preserve">KLASA:  400-01/25-01/001</t>
  </si>
  <si>
    <t xml:space="preserve">URBROJ: 2140-28-01-25-3</t>
  </si>
  <si>
    <t xml:space="preserve">Sveti Križ Začretje, 31.03.2025.</t>
  </si>
  <si>
    <t xml:space="preserve">Temeljem članka 89. i 168. Zakona o proračunu (Narodne novine, broj 144/21) i članka 32. Statuta Općine Sveti Križ Začretje (Službeni glasnik Krapinsko-zagorske županije, broj 21/2021) Općinsko vijeće Općine Sveti Križ Začretje</t>
  </si>
  <si>
    <t xml:space="preserve">na 24. sjednici održanoj dana 28.05.2024. godine donijelo je</t>
  </si>
  <si>
    <t xml:space="preserve">        GODIŠNJI IZVJEŠTAJ O IZVRŠENJU PRORAČUNA</t>
  </si>
  <si>
    <t xml:space="preserve">       OPĆINE SVETI KRIŽ ZAČRETJE ZA 2024. GODINU</t>
  </si>
  <si>
    <t xml:space="preserve">I. GODIŠNJI IZVJEŠTAJ O IZVRŠENJU OPĆEG DIJELA PRORAČUNA ZA RAZDOBLJE 1.1. - 31.12.2024.</t>
  </si>
  <si>
    <t xml:space="preserve">Članak 1.</t>
  </si>
  <si>
    <t xml:space="preserve">Godišnji izvještaj o izvršenju Proračuna Općine Sveti Križ Začretje za 2024. godinu (u daljnjem tekstu Proračun) sastoji se od:</t>
  </si>
  <si>
    <t xml:space="preserve">A. RAČUN PRIHODA I RASHODA</t>
  </si>
  <si>
    <t xml:space="preserve">Konto</t>
  </si>
  <si>
    <t xml:space="preserve">VRSTA PRIHODA I RASHODA</t>
  </si>
  <si>
    <t xml:space="preserve">IZVRŠENJE</t>
  </si>
  <si>
    <t xml:space="preserve">IZVORNI PLAN</t>
  </si>
  <si>
    <t xml:space="preserve">TEKUĆI PLAN</t>
  </si>
  <si>
    <t xml:space="preserve">Indeks</t>
  </si>
  <si>
    <t xml:space="preserve">31.12.2023.</t>
  </si>
  <si>
    <t xml:space="preserve">2024.</t>
  </si>
  <si>
    <t xml:space="preserve">31.12.2024.</t>
  </si>
  <si>
    <t xml:space="preserve">4/1</t>
  </si>
  <si>
    <t xml:space="preserve">4/3</t>
  </si>
  <si>
    <t xml:space="preserve">PRIHODI POSLOVANJA</t>
  </si>
  <si>
    <t xml:space="preserve">PRIHODI OD NEFINANCIJSKE IMOVINE</t>
  </si>
  <si>
    <t xml:space="preserve">UKUPNO PRIHODI (6+7)</t>
  </si>
  <si>
    <t xml:space="preserve">RASHODI POSLOVANJA</t>
  </si>
  <si>
    <t xml:space="preserve">RASHODI ZA NEFINANCIJSKU IMOVINU</t>
  </si>
  <si>
    <t xml:space="preserve">UKUPNO RASHODI (3+4)</t>
  </si>
  <si>
    <t xml:space="preserve">RAZLIKA - VIŠAK/MANJAK</t>
  </si>
  <si>
    <t xml:space="preserve">B. RAČUN ZADUŽIVANJA/FINANCIRANJA</t>
  </si>
  <si>
    <t xml:space="preserve">VRSTA PRIMITAKA I IZDATAKA</t>
  </si>
  <si>
    <t xml:space="preserve">PRIMICI OD FINANCIJSKE IMOVINE I ZADUŽIVANJA</t>
  </si>
  <si>
    <t xml:space="preserve">IZDACI ZA FINANCIJSKU IMOVINU I OTPLATU ZAJMOVA</t>
  </si>
  <si>
    <t xml:space="preserve">NETO ZADUŽIVANJE/FINANCIRANJE</t>
  </si>
  <si>
    <t xml:space="preserve">C. RASPOLOŽIVA SREDSTVA IZ PRETHODNE GODINE</t>
  </si>
  <si>
    <t xml:space="preserve">UKUPAN DONOS VIŠKA/MANJKA IZ PRETHODNE GODINE</t>
  </si>
  <si>
    <t xml:space="preserve">DIO VIŠKA/MANJKA IZ PRETHODNE GODINE KOJI ĆE SE RASPOREDITI U RAZDOBLJU 2024.</t>
  </si>
  <si>
    <t xml:space="preserve">RAZLIKA (VIŠAK KOJI SE PRENOSI U IDUĆU GODINU)</t>
  </si>
  <si>
    <t xml:space="preserve">PRIHODI UKUPNO</t>
  </si>
  <si>
    <t xml:space="preserve">RASHODI UKUPNO</t>
  </si>
  <si>
    <t xml:space="preserve">VIŠAK IZ PRETHODNE GODINE</t>
  </si>
  <si>
    <t xml:space="preserve">REZULTAT</t>
  </si>
  <si>
    <t xml:space="preserve">Članak 2.</t>
  </si>
  <si>
    <t xml:space="preserve">Izvršenje prihoda i rashoda, te primitaka i izdataka po ekonomskoj klasifikaciji utvrđuje se u Računu prihoda i rashoda i Računu financiranja u godišnjem izvještaju o izvršenju Proračuna za 2024. godinu, kako slijedi:</t>
  </si>
  <si>
    <t xml:space="preserve">Račun prihoda - konsolidirani</t>
  </si>
  <si>
    <t xml:space="preserve">Vrsta prihoda /</t>
  </si>
  <si>
    <t xml:space="preserve">Ostvareno
31.12.2023.</t>
  </si>
  <si>
    <t xml:space="preserve">Izvorni plan ili
rebalans 2024.</t>
  </si>
  <si>
    <t xml:space="preserve">Tekući plan 
2024.</t>
  </si>
  <si>
    <t xml:space="preserve">Ostvareno
31.12.2024.</t>
  </si>
  <si>
    <t xml:space="preserve">Izvor financiranja</t>
  </si>
  <si>
    <t xml:space="preserve">5=4/1*100</t>
  </si>
  <si>
    <t xml:space="preserve">6=4/3*100</t>
  </si>
  <si>
    <t xml:space="preserve">6</t>
  </si>
  <si>
    <t xml:space="preserve">Prihodi poslovanja</t>
  </si>
  <si>
    <t xml:space="preserve">4.639.185,00</t>
  </si>
  <si>
    <t xml:space="preserve">61</t>
  </si>
  <si>
    <t xml:space="preserve">Prihodi od poreza</t>
  </si>
  <si>
    <t xml:space="preserve">2.957.500,00</t>
  </si>
  <si>
    <t xml:space="preserve">11,Opći prihodi i primici</t>
  </si>
  <si>
    <t xml:space="preserve">2.269.725,91</t>
  </si>
  <si>
    <t xml:space="preserve">2.931.827,89</t>
  </si>
  <si>
    <t xml:space="preserve">129,17</t>
  </si>
  <si>
    <t xml:space="preserve">99,13</t>
  </si>
  <si>
    <t xml:space="preserve">611</t>
  </si>
  <si>
    <t xml:space="preserve">Porez i prirez na dohodak</t>
  </si>
  <si>
    <t xml:space="preserve">2.842.000,00</t>
  </si>
  <si>
    <t xml:space="preserve">6111</t>
  </si>
  <si>
    <t xml:space="preserve">Porez i prirez na dohodak od nesamostalnog rada</t>
  </si>
  <si>
    <t xml:space="preserve">0,00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84.000,00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31.500,00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(darovnice) i od subjekata unutar općeg proračuna</t>
  </si>
  <si>
    <t xml:space="preserve">1.169.635,00</t>
  </si>
  <si>
    <t xml:space="preserve">51,Pomoći EU
52,Ostale pomoći</t>
  </si>
  <si>
    <t xml:space="preserve">1.072.528,05
560.600,57</t>
  </si>
  <si>
    <t xml:space="preserve">374.000,00
795.635,00</t>
  </si>
  <si>
    <t xml:space="preserve">324.905,43
778.667,62</t>
  </si>
  <si>
    <t xml:space="preserve">30,29
138,90</t>
  </si>
  <si>
    <t xml:space="preserve">86,87
97,87</t>
  </si>
  <si>
    <t xml:space="preserve">633</t>
  </si>
  <si>
    <t xml:space="preserve">Pomoći iz proračuna</t>
  </si>
  <si>
    <t xml:space="preserve">776.100,00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700,00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6</t>
  </si>
  <si>
    <t xml:space="preserve">Pomoći proračunskim korisnicima iz proračuna koji im nije nadležan</t>
  </si>
  <si>
    <t xml:space="preserve">18.835,00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sredstava EU</t>
  </si>
  <si>
    <t xml:space="preserve">374.000,00</t>
  </si>
  <si>
    <t xml:space="preserve">6382</t>
  </si>
  <si>
    <t xml:space="preserve">Kapitalne pomoći iz državnog proračuna temeljem prijenosa sredstava EU</t>
  </si>
  <si>
    <t xml:space="preserve">64</t>
  </si>
  <si>
    <t xml:space="preserve">Prihodi od imovine</t>
  </si>
  <si>
    <t xml:space="preserve">43.400,00</t>
  </si>
  <si>
    <t xml:space="preserve">11,Opći prihodi i primici 
43,Ostali prihodi za posebne namjene</t>
  </si>
  <si>
    <t xml:space="preserve">50.981,40
7.827,57</t>
  </si>
  <si>
    <t xml:space="preserve">35.400,00
8.000,00</t>
  </si>
  <si>
    <t xml:space="preserve">32.918,12
7.926,92</t>
  </si>
  <si>
    <t xml:space="preserve">64,57
101,27</t>
  </si>
  <si>
    <t xml:space="preserve">92,99
99,09</t>
  </si>
  <si>
    <t xml:space="preserve">641</t>
  </si>
  <si>
    <t xml:space="preserve">Prihodi od financijske imovine</t>
  </si>
  <si>
    <t xml:space="preserve">300,00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43.100,00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4</t>
  </si>
  <si>
    <t xml:space="preserve">Naknade za ceste</t>
  </si>
  <si>
    <t xml:space="preserve">6429</t>
  </si>
  <si>
    <t xml:space="preserve">Ostali prihodi od nefinancijske imovine</t>
  </si>
  <si>
    <t xml:space="preserve">Prihodi od upravnih i administrativnih pristojbi, pristojbi po posebnim propisima i naknada</t>
  </si>
  <si>
    <t xml:space="preserve">31,Vlastiti prihodi
43,Ostali prihodi za posebne namjene
52,Ostale pomoći</t>
  </si>
  <si>
    <t xml:space="preserve">107.493,69
272.461,86
649,28</t>
  </si>
  <si>
    <t xml:space="preserve">115.900,00
325.700,00
1.000,00</t>
  </si>
  <si>
    <t xml:space="preserve">120.641,99
294.548,37
0,00</t>
  </si>
  <si>
    <t xml:space="preserve">112,23
108,11
0,00</t>
  </si>
  <si>
    <t xml:space="preserve">104,09
90,44
0,00</t>
  </si>
  <si>
    <t xml:space="preserve">651</t>
  </si>
  <si>
    <t xml:space="preserve">Upravne i administrativne pristojbe</t>
  </si>
  <si>
    <t xml:space="preserve">2.000,00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121.600,00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319.000,00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26.050,00</t>
  </si>
  <si>
    <t xml:space="preserve">31,Vlastiti prihodi
52,Ostale pomoći</t>
  </si>
  <si>
    <t xml:space="preserve">100,00
14.484,18</t>
  </si>
  <si>
    <t xml:space="preserve">0,00
26.050,00</t>
  </si>
  <si>
    <t xml:space="preserve">250,00
23.317,08</t>
  </si>
  <si>
    <t xml:space="preserve">250,00
160,98</t>
  </si>
  <si>
    <t xml:space="preserve">0,00
89,51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7</t>
  </si>
  <si>
    <t xml:space="preserve">Prihodi od prodaje nefinancijske imovine</t>
  </si>
  <si>
    <t xml:space="preserve">1.100,00</t>
  </si>
  <si>
    <t xml:space="preserve">71</t>
  </si>
  <si>
    <t xml:space="preserve">Prihodi od prodaje neproizvedene dugotrajne imovine</t>
  </si>
  <si>
    <t xml:space="preserve">71,Prihodi od prodaje imovine</t>
  </si>
  <si>
    <t xml:space="preserve">7.286,49</t>
  </si>
  <si>
    <t xml:space="preserve">15,10</t>
  </si>
  <si>
    <t xml:space="preserve">100,00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Račun rashoda - konsolidirani</t>
  </si>
  <si>
    <t xml:space="preserve">3</t>
  </si>
  <si>
    <t xml:space="preserve">Rashodi poslovanja</t>
  </si>
  <si>
    <t xml:space="preserve">2.942.442,40</t>
  </si>
  <si>
    <t xml:space="preserve">31</t>
  </si>
  <si>
    <t xml:space="preserve">Rashodi za zaposlene</t>
  </si>
  <si>
    <t xml:space="preserve">877.920,00</t>
  </si>
  <si>
    <t xml:space="preserve">654.982,46</t>
  </si>
  <si>
    <t xml:space="preserve">869.990,83</t>
  </si>
  <si>
    <t xml:space="preserve">132,83</t>
  </si>
  <si>
    <t xml:space="preserve">99,10</t>
  </si>
  <si>
    <t xml:space="preserve">311</t>
  </si>
  <si>
    <t xml:space="preserve">Plaće (Bruto)</t>
  </si>
  <si>
    <t xml:space="preserve">709.210,00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54.710,00</t>
  </si>
  <si>
    <t xml:space="preserve">3121</t>
  </si>
  <si>
    <t xml:space="preserve">313</t>
  </si>
  <si>
    <t xml:space="preserve">Doprinosi na plaće</t>
  </si>
  <si>
    <t xml:space="preserve">114.000,00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1.176.800,00</t>
  </si>
  <si>
    <t xml:space="preserve">11,Opći prihodi i primici 
31,Vlastiti prihodi
43,Ostali prihodi za posebne namjene
51,Pomoći EU
52,Ostale pomoći</t>
  </si>
  <si>
    <t xml:space="preserve">284.488,11
93.020,80
461.032,26
442.031,85
40.740,38</t>
  </si>
  <si>
    <t xml:space="preserve">399.132,00
112.352,00
607.122,00
0,00
58.194,00</t>
  </si>
  <si>
    <t xml:space="preserve">341.125,47
102.963,60
524.986,51
0,00
52.688,84</t>
  </si>
  <si>
    <t xml:space="preserve">119,91
110,69
113,87
0,00
129,33</t>
  </si>
  <si>
    <t xml:space="preserve">85,47
91,64
86,47
0,00
90,54</t>
  </si>
  <si>
    <t xml:space="preserve">321</t>
  </si>
  <si>
    <t xml:space="preserve">Naknade troškova zaposlenima</t>
  </si>
  <si>
    <t xml:space="preserve">42.677,00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232.654,00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741.215,00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160.254,00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15.880,00</t>
  </si>
  <si>
    <t xml:space="preserve">11,Opći prihodi i primici 
31,Vlastiti prihodi</t>
  </si>
  <si>
    <t xml:space="preserve">13.535,28
762,32</t>
  </si>
  <si>
    <t xml:space="preserve">14.780,00
1.100,00</t>
  </si>
  <si>
    <t xml:space="preserve">12.201,61
1.052,77</t>
  </si>
  <si>
    <t xml:space="preserve">90,15
138,10</t>
  </si>
  <si>
    <t xml:space="preserve">82,55
95,71</t>
  </si>
  <si>
    <t xml:space="preserve">342</t>
  </si>
  <si>
    <t xml:space="preserve">Kamate za primljene kredite i zajmove</t>
  </si>
  <si>
    <t xml:space="preserve">10.500,00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5.380,00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46.110,00</t>
  </si>
  <si>
    <t xml:space="preserve">53.959,43</t>
  </si>
  <si>
    <t xml:space="preserve">44.044,77</t>
  </si>
  <si>
    <t xml:space="preserve">81,63</t>
  </si>
  <si>
    <t xml:space="preserve">95,52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246.000,00</t>
  </si>
  <si>
    <t xml:space="preserve">92.973,91</t>
  </si>
  <si>
    <t xml:space="preserve">243.562,79</t>
  </si>
  <si>
    <t xml:space="preserve">261,97</t>
  </si>
  <si>
    <t xml:space="preserve">99,01</t>
  </si>
  <si>
    <t xml:space="preserve">363</t>
  </si>
  <si>
    <t xml:space="preserve">Pomoći unutar općeg proračuna</t>
  </si>
  <si>
    <t xml:space="preserve">149.000,00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97.000,00</t>
  </si>
  <si>
    <t xml:space="preserve">3661</t>
  </si>
  <si>
    <t xml:space="preserve">Tekuće pomoći proračunskim korisnicima drugih proračuna</t>
  </si>
  <si>
    <t xml:space="preserve">37</t>
  </si>
  <si>
    <t xml:space="preserve">Naknade građanima i kućanstvima na temelju osiguranja i druge naknade</t>
  </si>
  <si>
    <t xml:space="preserve">313.490,00</t>
  </si>
  <si>
    <t xml:space="preserve">266.201,78</t>
  </si>
  <si>
    <t xml:space="preserve">300.089,21</t>
  </si>
  <si>
    <t xml:space="preserve">112,73</t>
  </si>
  <si>
    <t xml:space="preserve">95,73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266.242,40</t>
  </si>
  <si>
    <t xml:space="preserve">11,Opći prihodi i primici 
15,Proračunska zaliha
43,Ostali prihodi za posebne namjene</t>
  </si>
  <si>
    <t xml:space="preserve">220.878,40
0,00
11.142,34</t>
  </si>
  <si>
    <t xml:space="preserve">261.677,40
665,00
3.900,00</t>
  </si>
  <si>
    <t xml:space="preserve">259.637,12
0,00
3.800,47</t>
  </si>
  <si>
    <t xml:space="preserve">117,55
0,00
34,11</t>
  </si>
  <si>
    <t xml:space="preserve">99,22
0,00
97,45</t>
  </si>
  <si>
    <t xml:space="preserve">381</t>
  </si>
  <si>
    <t xml:space="preserve">248.677,40</t>
  </si>
  <si>
    <t xml:space="preserve">3811</t>
  </si>
  <si>
    <t xml:space="preserve">Tekuće donacije u novcu</t>
  </si>
  <si>
    <t xml:space="preserve">382</t>
  </si>
  <si>
    <t xml:space="preserve">13.000,00</t>
  </si>
  <si>
    <t xml:space="preserve">3821</t>
  </si>
  <si>
    <t xml:space="preserve">Kapitalne donacije neprofitnim organizacijama</t>
  </si>
  <si>
    <t xml:space="preserve">385</t>
  </si>
  <si>
    <t xml:space="preserve">Izvanredni rashodi</t>
  </si>
  <si>
    <t xml:space="preserve">665,00</t>
  </si>
  <si>
    <t xml:space="preserve">386</t>
  </si>
  <si>
    <t xml:space="preserve">Kapitalne pomoći</t>
  </si>
  <si>
    <t xml:space="preserve">3.900,00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2.129.034,00</t>
  </si>
  <si>
    <t xml:space="preserve">41</t>
  </si>
  <si>
    <t xml:space="preserve">Rashodi za nabavu neproizvedene dugotrajne imovine</t>
  </si>
  <si>
    <t xml:space="preserve">8.714,58</t>
  </si>
  <si>
    <t xml:space="preserve">411</t>
  </si>
  <si>
    <t xml:space="preserve">Materijalna imovina - prirodna bogatstva</t>
  </si>
  <si>
    <t xml:space="preserve">4111</t>
  </si>
  <si>
    <t xml:space="preserve">42</t>
  </si>
  <si>
    <t xml:space="preserve">Rashodi za nabavu proizvedene dugotrajne imovine</t>
  </si>
  <si>
    <t xml:space="preserve">2.124.034,00</t>
  </si>
  <si>
    <t xml:space="preserve">11,Opći prihodi i primici 
31,Vlastiti prihodi
43,Ostali prihodi za posebne namjene
51,Pomoći EU
52,Ostale pomoći
95,Pomoći - rezultat
97,Prihod od prodaje ili zamjene nefinancijske imovine</t>
  </si>
  <si>
    <t xml:space="preserve">37.688,32
11.720,56
209.492,35
605.644,69
66.836,81
113.509,12
467.044,92</t>
  </si>
  <si>
    <t xml:space="preserve">58.319,00
10.800,00
210.500,00
353.000,00
174.415,00
525.000,00
792.000,00</t>
  </si>
  <si>
    <t xml:space="preserve">57.167,55
9.284,08
148.602,50
352.613,08
174.110,89
477.204,68
694.049,39</t>
  </si>
  <si>
    <t xml:space="preserve">151,69
79,21
70,93
58,22
260,50
420,41
148,60</t>
  </si>
  <si>
    <t xml:space="preserve">98,03
85,96
70,60
99,89
99,83
90,90
87,63</t>
  </si>
  <si>
    <t xml:space="preserve">421</t>
  </si>
  <si>
    <t xml:space="preserve">Građevinski objekti</t>
  </si>
  <si>
    <t xml:space="preserve">2.043.280,00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6.069,00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17.750,00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11.135,00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5.800,00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5.000,00</t>
  </si>
  <si>
    <t xml:space="preserve">440,00</t>
  </si>
  <si>
    <t xml:space="preserve">837,50</t>
  </si>
  <si>
    <t xml:space="preserve">190,34</t>
  </si>
  <si>
    <t xml:space="preserve">16,75</t>
  </si>
  <si>
    <t xml:space="preserve">451</t>
  </si>
  <si>
    <t xml:space="preserve">Dodatna ulaganja na građevinskim objektima</t>
  </si>
  <si>
    <t xml:space="preserve">4511</t>
  </si>
  <si>
    <t xml:space="preserve">Račun zaduživanja/financiranja - konsolidirani</t>
  </si>
  <si>
    <t xml:space="preserve">5</t>
  </si>
  <si>
    <t xml:space="preserve">Izdaci za financijsku imovinu i otplate zajmova</t>
  </si>
  <si>
    <t xml:space="preserve">57.000,00</t>
  </si>
  <si>
    <t xml:space="preserve">54</t>
  </si>
  <si>
    <t xml:space="preserve">Izdaci za otplatu glavnice primljenih kredita i zajmova</t>
  </si>
  <si>
    <t xml:space="preserve">11,Opći prihodi i primici 
81,Namjenski primici od zaduživanja</t>
  </si>
  <si>
    <t xml:space="preserve">55.294,24
30.396,36</t>
  </si>
  <si>
    <t xml:space="preserve">57.000,00
0,00</t>
  </si>
  <si>
    <t xml:space="preserve">55.294,24
0,00</t>
  </si>
  <si>
    <t xml:space="preserve">100,00
0,00</t>
  </si>
  <si>
    <t xml:space="preserve">97,01
0,00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Pregled proračuna po funkciijskoj klasifikaciji</t>
  </si>
  <si>
    <t xml:space="preserve">Funkcijska klasifikacija
</t>
  </si>
  <si>
    <t xml:space="preserve">Ostvarenje
31.12.2024.</t>
  </si>
  <si>
    <t xml:space="preserve">Klasifikacija: 01, OPĆE JAVNE USLUGE</t>
  </si>
  <si>
    <t xml:space="preserve">572.135,40</t>
  </si>
  <si>
    <t xml:space="preserve"> 93,57%</t>
  </si>
  <si>
    <t xml:space="preserve">Klasifikacija: 011, Izvršna i zakonodavna tijela, financfinancijski i fiskalni poslovi, vanjski poslovi</t>
  </si>
  <si>
    <t xml:space="preserve">492.470,40</t>
  </si>
  <si>
    <t xml:space="preserve"> 94,27%</t>
  </si>
  <si>
    <t xml:space="preserve">Klasifikacija: 016, Opće javne usluge koje nisu drugdje svrstane</t>
  </si>
  <si>
    <t xml:space="preserve">79.665,00</t>
  </si>
  <si>
    <t xml:space="preserve"> 89,25%</t>
  </si>
  <si>
    <t xml:space="preserve">Klasifikacija: 03, JAVNI RED I SIGURNOST</t>
  </si>
  <si>
    <t xml:space="preserve">131.000,00</t>
  </si>
  <si>
    <t xml:space="preserve"> 99,84%</t>
  </si>
  <si>
    <t xml:space="preserve">Klasifikacija: 032, Usluge protupožarne zaštite</t>
  </si>
  <si>
    <t xml:space="preserve">Klasifikacija: 04, EKONOMSKI POSLOVI</t>
  </si>
  <si>
    <t xml:space="preserve">233.110,00</t>
  </si>
  <si>
    <t xml:space="preserve"> 89,09%</t>
  </si>
  <si>
    <t xml:space="preserve">Klasifikacija: 041, Opći ekonomski, trgovački i poslovi vezani uz rad</t>
  </si>
  <si>
    <t xml:space="preserve">190.810,00</t>
  </si>
  <si>
    <t xml:space="preserve"> 87,33%</t>
  </si>
  <si>
    <t xml:space="preserve">Klasifikacija: 042, Poljoprivreda, šumarstvo, ribarstvo i lov</t>
  </si>
  <si>
    <t xml:space="preserve">42.300,00</t>
  </si>
  <si>
    <t xml:space="preserve"> 97,03%</t>
  </si>
  <si>
    <t xml:space="preserve">Klasifikacija: 06, USLUGE UNAPREĐENJE STANOVANJA I ZAJEDNICE</t>
  </si>
  <si>
    <t xml:space="preserve">1.818.522,00</t>
  </si>
  <si>
    <t xml:space="preserve"> 86,40%</t>
  </si>
  <si>
    <t xml:space="preserve">Klasifikacija: 064, Ulična rasvjeta</t>
  </si>
  <si>
    <t xml:space="preserve">122.500,00</t>
  </si>
  <si>
    <t xml:space="preserve"> 79,76%</t>
  </si>
  <si>
    <t xml:space="preserve">Klasifikacija: 066, Rashodi vezani za stanovanje i kom.pogodnosti</t>
  </si>
  <si>
    <t xml:space="preserve">1.696.022,00</t>
  </si>
  <si>
    <t xml:space="preserve"> 86,88%</t>
  </si>
  <si>
    <t xml:space="preserve">Klasifikacija: 08, REKREACIJA, KULTURA I RELIGIJA</t>
  </si>
  <si>
    <t xml:space="preserve">301.589,00</t>
  </si>
  <si>
    <t xml:space="preserve"> 92,99%</t>
  </si>
  <si>
    <t xml:space="preserve">Klasifikacija: 081, Službe rekreacije i sporta</t>
  </si>
  <si>
    <t xml:space="preserve">61.700,00</t>
  </si>
  <si>
    <t xml:space="preserve"> 93,24%</t>
  </si>
  <si>
    <t xml:space="preserve">Klasifikacija: 082, Službe kulture</t>
  </si>
  <si>
    <t xml:space="preserve">239.889,00</t>
  </si>
  <si>
    <t xml:space="preserve"> 92,93%</t>
  </si>
  <si>
    <t xml:space="preserve">Klasifikacija: 09, OBRAZOVANJE</t>
  </si>
  <si>
    <t xml:space="preserve">2.009.430,00</t>
  </si>
  <si>
    <t xml:space="preserve"> 96,41%</t>
  </si>
  <si>
    <t xml:space="preserve">Klasifikacija: 091, Predškolsko i osnovno obrazovanje</t>
  </si>
  <si>
    <t xml:space="preserve">1.960.930,00</t>
  </si>
  <si>
    <t xml:space="preserve"> 96,42%</t>
  </si>
  <si>
    <t xml:space="preserve">Klasifikacija: 092, Srednješkolsko obrazovanje</t>
  </si>
  <si>
    <t xml:space="preserve">48.500,00</t>
  </si>
  <si>
    <t xml:space="preserve"> 95,84%</t>
  </si>
  <si>
    <t xml:space="preserve">Klasifikacija: 10, SOCIJALNA ZAŠTITA</t>
  </si>
  <si>
    <t xml:space="preserve">62.690,00</t>
  </si>
  <si>
    <t xml:space="preserve"> 99,87%</t>
  </si>
  <si>
    <t xml:space="preserve">Klasifikacija: 106, Socijalna zaštita - stanovanje</t>
  </si>
  <si>
    <t xml:space="preserve">SVEUKUPNO</t>
  </si>
  <si>
    <t xml:space="preserve">5.128.476,40</t>
  </si>
  <si>
    <t xml:space="preserve">Izvršenje proračuna po organizacijskoj klasifikaciji za 2024. godinu</t>
  </si>
  <si>
    <t xml:space="preserve">1</t>
  </si>
  <si>
    <t xml:space="preserve">2</t>
  </si>
  <si>
    <t xml:space="preserve">    3</t>
  </si>
  <si>
    <t xml:space="preserve">Razdjel: 001, OPĆINSKO VIJEĆE</t>
  </si>
  <si>
    <t xml:space="preserve">29.977,40</t>
  </si>
  <si>
    <t xml:space="preserve"> 90,45</t>
  </si>
  <si>
    <t xml:space="preserve">Glava: 01, OPĆINSKO VIJEĆE</t>
  </si>
  <si>
    <t xml:space="preserve">Razdjel: 002, JEDINSTVENI UPRAVNI ODJEL</t>
  </si>
  <si>
    <t xml:space="preserve">462.493,00</t>
  </si>
  <si>
    <t xml:space="preserve"> 94,52</t>
  </si>
  <si>
    <t xml:space="preserve">Glava: 01, JEDINSTVENI UPRAVNI ODJEL</t>
  </si>
  <si>
    <t xml:space="preserve">Razdjel: 003, PREDŠKOLSKI ODGOJ I ŠKOLSTVO</t>
  </si>
  <si>
    <t xml:space="preserve"> 96,41</t>
  </si>
  <si>
    <t xml:space="preserve">Glava: 01, DJEČJI VRTIĆ SVETI KRIŽ ZAČRETJE</t>
  </si>
  <si>
    <t xml:space="preserve">704.250,00</t>
  </si>
  <si>
    <t xml:space="preserve"> 98,77</t>
  </si>
  <si>
    <t xml:space="preserve">Korisnik: 51915, DJEČJI VRTIĆ SVETI KRIŽ ZAČRETJE</t>
  </si>
  <si>
    <t xml:space="preserve">Glava: 02, OSNOVNA ŠKOLA SVETI KRIŽ ZAČRETJE</t>
  </si>
  <si>
    <t xml:space="preserve">184.600,00</t>
  </si>
  <si>
    <t xml:space="preserve"> 98,87</t>
  </si>
  <si>
    <t xml:space="preserve">Glava: 03, OSTALE POTREBE I IZDACI ZA DJECU</t>
  </si>
  <si>
    <t xml:space="preserve">1.072.080,00</t>
  </si>
  <si>
    <t xml:space="preserve"> 94,46</t>
  </si>
  <si>
    <t xml:space="preserve">Glava: 04, SREDNJOŠKOLSKO I FAKULTETSKO OBRAZOVANJE</t>
  </si>
  <si>
    <t xml:space="preserve"> 95,84</t>
  </si>
  <si>
    <t xml:space="preserve">Razdjel: 004, KULTURA I SPORT</t>
  </si>
  <si>
    <t xml:space="preserve"> 92,99</t>
  </si>
  <si>
    <t xml:space="preserve">Glava: 01, OPĆINSKA KNJIŽNICA I ČITAONICA</t>
  </si>
  <si>
    <t xml:space="preserve">84.289,00</t>
  </si>
  <si>
    <t xml:space="preserve"> 94,75</t>
  </si>
  <si>
    <t xml:space="preserve">Korisnik: 28653, OPĆINSKA KNJIŽNICA I ČITAONICA SVETI KRIŽ ZAČRETJE</t>
  </si>
  <si>
    <t xml:space="preserve">Glava: 02, MUZEJSKO-GALERIJSKA DJELATNOST</t>
  </si>
  <si>
    <t xml:space="preserve">25.100,00</t>
  </si>
  <si>
    <t xml:space="preserve"> 51,11</t>
  </si>
  <si>
    <t xml:space="preserve">Glava: 03, SAKRALNI OBJEKTI</t>
  </si>
  <si>
    <t xml:space="preserve">15.000,00</t>
  </si>
  <si>
    <t xml:space="preserve"> 100,00</t>
  </si>
  <si>
    <t xml:space="preserve">Glava: 04, KUD-ovi, SPORTSKA DRUŠTVA I DRUŠTVENE DJELATNOSTI</t>
  </si>
  <si>
    <t xml:space="preserve">177.200,00</t>
  </si>
  <si>
    <t xml:space="preserve"> 97,49</t>
  </si>
  <si>
    <t xml:space="preserve">Razdjel: 005, KOMUNALNA INFRASTRUKTURA</t>
  </si>
  <si>
    <t xml:space="preserve">1.958.022,00</t>
  </si>
  <si>
    <t xml:space="preserve"> 86,82</t>
  </si>
  <si>
    <t xml:space="preserve">Glava: 01, KOMUNALNA INFRASTRUKTURA</t>
  </si>
  <si>
    <t xml:space="preserve">Razdjel: 006, PODUZETNIŠTVO, TURIZAM I POLJOPRIVREDA</t>
  </si>
  <si>
    <t xml:space="preserve">165.610,00</t>
  </si>
  <si>
    <t xml:space="preserve"> 86,50</t>
  </si>
  <si>
    <t xml:space="preserve">Glava: 01, POLJOPRIVREDA</t>
  </si>
  <si>
    <t xml:space="preserve"> 97,03</t>
  </si>
  <si>
    <t xml:space="preserve">Glava: 02, TURIZAM</t>
  </si>
  <si>
    <t xml:space="preserve">111.500,00</t>
  </si>
  <si>
    <t xml:space="preserve"> 85,42</t>
  </si>
  <si>
    <t xml:space="preserve">Glava: 03, PODUZETNIŠTVO</t>
  </si>
  <si>
    <t xml:space="preserve">11.810,00</t>
  </si>
  <si>
    <t xml:space="preserve"> 58,98</t>
  </si>
  <si>
    <t xml:space="preserve">Razdjel: 007, SOCIJALNA SKRB</t>
  </si>
  <si>
    <t xml:space="preserve">66.890,00</t>
  </si>
  <si>
    <t xml:space="preserve"> 99,72</t>
  </si>
  <si>
    <t xml:space="preserve">Glava: 01, SOCIJALNA SKRB</t>
  </si>
  <si>
    <t xml:space="preserve">Razdjel: 008, ZAŠTITA OD POŽARA I CIVILNA ZAŠTITA</t>
  </si>
  <si>
    <t xml:space="preserve">133.800,00</t>
  </si>
  <si>
    <t xml:space="preserve">Glava: 01, ZAŠTITA OD POŽARA I CIVILNA ZAŠTITA</t>
  </si>
  <si>
    <t xml:space="preserve">Razdjel: 009, TEKUĆA ZALIHA PRORAČUNA</t>
  </si>
  <si>
    <t xml:space="preserve"> 0,00</t>
  </si>
  <si>
    <t xml:space="preserve">Glava: 01, TEKUĆA ZALIHA PRORAČUNA</t>
  </si>
  <si>
    <t xml:space="preserve"> 92,14</t>
  </si>
  <si>
    <t xml:space="preserve">REALIZACIJA PRORAČUNA PO IZVORIMA FINANCIRANJA - PRIHODI</t>
  </si>
  <si>
    <t xml:space="preserve"> za razdoblje od 1.1.2024. do 31.12.2024.</t>
  </si>
  <si>
    <t xml:space="preserve">Vrsta izvora financiranja</t>
  </si>
  <si>
    <t xml:space="preserve">Ostvareno</t>
  </si>
  <si>
    <t xml:space="preserve">Izvorni plan ili rebalans 2024.</t>
  </si>
  <si>
    <t xml:space="preserve">Tekući plan</t>
  </si>
  <si>
    <t xml:space="preserve">4/1*100</t>
  </si>
  <si>
    <t xml:space="preserve">4/3*100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11</t>
    </r>
    <r>
      <rPr>
        <b val="true"/>
        <sz val="10"/>
        <color rgb="FF000000"/>
        <rFont val="ARIAL"/>
        <family val="2"/>
        <charset val="238"/>
      </rPr>
      <t xml:space="preserve">, Opći prihodi i primici</t>
    </r>
  </si>
  <si>
    <t xml:space="preserve">2.992.900,00</t>
  </si>
  <si>
    <t xml:space="preserve"> 99,06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31</t>
    </r>
    <r>
      <rPr>
        <b val="true"/>
        <sz val="10"/>
        <color rgb="FF000000"/>
        <rFont val="ARIAL"/>
        <family val="2"/>
        <charset val="238"/>
      </rPr>
      <t xml:space="preserve">, Vlastiti prihodi</t>
    </r>
  </si>
  <si>
    <t xml:space="preserve">115.900,00</t>
  </si>
  <si>
    <t xml:space="preserve"> 104,31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43</t>
    </r>
    <r>
      <rPr>
        <b val="true"/>
        <sz val="10"/>
        <color rgb="FF000000"/>
        <rFont val="ARIAL"/>
        <family val="2"/>
        <charset val="238"/>
      </rPr>
      <t xml:space="preserve">, Ostali prihodi za posebne namjene</t>
    </r>
  </si>
  <si>
    <t xml:space="preserve">333.700,00</t>
  </si>
  <si>
    <t xml:space="preserve"> 90,64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51</t>
    </r>
    <r>
      <rPr>
        <b val="true"/>
        <sz val="10"/>
        <color rgb="FF000000"/>
        <rFont val="ARIAL"/>
        <family val="2"/>
        <charset val="238"/>
      </rPr>
      <t xml:space="preserve">, Pomoći EU</t>
    </r>
  </si>
  <si>
    <t xml:space="preserve"> 86,87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52</t>
    </r>
    <r>
      <rPr>
        <b val="true"/>
        <sz val="10"/>
        <color rgb="FF000000"/>
        <rFont val="ARIAL"/>
        <family val="2"/>
        <charset val="238"/>
      </rPr>
      <t xml:space="preserve">, Ostale pomoći</t>
    </r>
  </si>
  <si>
    <t xml:space="preserve">822.685,00</t>
  </si>
  <si>
    <t xml:space="preserve"> 97,48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71</t>
    </r>
    <r>
      <rPr>
        <b val="true"/>
        <sz val="10"/>
        <color rgb="FF000000"/>
        <rFont val="ARIAL"/>
        <family val="2"/>
        <charset val="238"/>
      </rPr>
      <t xml:space="preserve">, Prihodi od prodaje ili zamjene nefinancijske imovine i naknade s naslova osiguranja</t>
    </r>
  </si>
  <si>
    <t xml:space="preserve">UKUPNO</t>
  </si>
  <si>
    <t xml:space="preserve">REALIZACIJA PRORAČUNA PO IZVORIMA FINANCIRANJA - RASHODI</t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15</t>
    </r>
    <r>
      <rPr>
        <b val="true"/>
        <sz val="10"/>
        <color rgb="FF000000"/>
        <rFont val="ARIAL"/>
        <family val="2"/>
        <charset val="238"/>
      </rPr>
      <t xml:space="preserve">, Proračunska zaliha</t>
    </r>
  </si>
  <si>
    <r>
      <rPr>
        <b val="true"/>
        <sz val="10"/>
        <color rgb="FF000000"/>
        <rFont val="ARIAL"/>
        <family val="2"/>
        <charset val="238"/>
      </rPr>
      <t xml:space="preserve">Izvor financiranja: </t>
    </r>
    <r>
      <rPr>
        <b val="true"/>
        <i val="true"/>
        <sz val="10"/>
        <color rgb="FF000000"/>
        <rFont val="Arial"/>
        <family val="2"/>
        <charset val="238"/>
      </rPr>
      <t xml:space="preserve">81</t>
    </r>
    <r>
      <rPr>
        <b val="true"/>
        <sz val="10"/>
        <color rgb="FF000000"/>
        <rFont val="ARIAL"/>
        <family val="2"/>
        <charset val="238"/>
      </rPr>
      <t xml:space="preserve">, Namjenski primici od zaduživanja</t>
    </r>
  </si>
  <si>
    <t xml:space="preserve">Izvor financiranja: 95 , Pomoći - rezultat</t>
  </si>
  <si>
    <t xml:space="preserve">Izvor financiranja: 97 , Prihod od prodaje ili zamjene nefinancijske imovine - rezultat</t>
  </si>
  <si>
    <t xml:space="preserve">II. GODIŠNJI IZVJEŠTAJ O IZVRŠENJU POSEBNOG DIJELA PRORAČUNA ZA RAZDOBLJE 1.1. - 31.12.2024.</t>
  </si>
  <si>
    <t xml:space="preserve">Posebni dio rashodi/izdaci po proračunskim klasifikacijama za 2024. godinu raspoređuju se:</t>
  </si>
  <si>
    <t xml:space="preserve">Sveukupno rashodi:</t>
  </si>
  <si>
    <t xml:space="preserve">Brojčana oznaka i naziv</t>
  </si>
  <si>
    <t xml:space="preserve">Izvorni plan iili rebalans 2024.</t>
  </si>
  <si>
    <t xml:space="preserve">Ostvareno 
31.12.2024.</t>
  </si>
  <si>
    <t xml:space="preserve">Funkcijska klasifikacija</t>
  </si>
  <si>
    <t xml:space="preserve">5=4/3*100</t>
  </si>
  <si>
    <t xml:space="preserve">27.114,31</t>
  </si>
  <si>
    <t xml:space="preserve">90,45</t>
  </si>
  <si>
    <t xml:space="preserve">Program: 1000, DONOŠENJE AKATA I MJERA PREDST.I IZV.TIJELA</t>
  </si>
  <si>
    <t xml:space="preserve">26.500,00</t>
  </si>
  <si>
    <t xml:space="preserve"> 89,20</t>
  </si>
  <si>
    <t xml:space="preserve">Aktivnost: A100001, Predstavničko i izvršno tijelo</t>
  </si>
  <si>
    <t xml:space="preserve"> 88,59</t>
  </si>
  <si>
    <t xml:space="preserve">Izvor financiranja: 11, Opći prihodi i primici</t>
  </si>
  <si>
    <t xml:space="preserve">011</t>
  </si>
  <si>
    <t xml:space="preserve">4.500,00</t>
  </si>
  <si>
    <t xml:space="preserve"> 80,65</t>
  </si>
  <si>
    <t xml:space="preserve">20.600,00</t>
  </si>
  <si>
    <t xml:space="preserve"> 90,33</t>
  </si>
  <si>
    <t xml:space="preserve">Aktivnost: A100003, Sredstva za LAG</t>
  </si>
  <si>
    <t xml:space="preserve">1.400,00</t>
  </si>
  <si>
    <t xml:space="preserve">Program: 1001, RAZVOJ CIVILNOG DRUŠTVA - POLITIČKE STRANKE</t>
  </si>
  <si>
    <t xml:space="preserve">3.477,40</t>
  </si>
  <si>
    <t xml:space="preserve">Aktivnost: A100101, Potpora radu političkih stranaka</t>
  </si>
  <si>
    <t xml:space="preserve">437.148,25</t>
  </si>
  <si>
    <t xml:space="preserve">94,52</t>
  </si>
  <si>
    <t xml:space="preserve">Program: 1002, JAVNA UPRAVA I ADMINISTRACIJA</t>
  </si>
  <si>
    <t xml:space="preserve">Aktivnost: A100201, Plaće i materijalni troškovi JUO</t>
  </si>
  <si>
    <t xml:space="preserve"> 96,23</t>
  </si>
  <si>
    <t xml:space="preserve">311.960,00</t>
  </si>
  <si>
    <t xml:space="preserve">285.000,00</t>
  </si>
  <si>
    <t xml:space="preserve"> 96,90</t>
  </si>
  <si>
    <t xml:space="preserve">225.000,00</t>
  </si>
  <si>
    <t xml:space="preserve"> 97,91</t>
  </si>
  <si>
    <t xml:space="preserve">25.000,00</t>
  </si>
  <si>
    <t xml:space="preserve"> 87,90</t>
  </si>
  <si>
    <t xml:space="preserve">35.000,00</t>
  </si>
  <si>
    <t xml:space="preserve"> 96,84</t>
  </si>
  <si>
    <t xml:space="preserve">26.960,00</t>
  </si>
  <si>
    <t xml:space="preserve"> 89,15</t>
  </si>
  <si>
    <t xml:space="preserve">18.000,00</t>
  </si>
  <si>
    <t xml:space="preserve"> 87,20</t>
  </si>
  <si>
    <t xml:space="preserve"> 89,28</t>
  </si>
  <si>
    <t xml:space="preserve">3.160,00</t>
  </si>
  <si>
    <t xml:space="preserve">Aktivnost: A100202, Troškovi režija i održavanja poslovnih prostora</t>
  </si>
  <si>
    <t xml:space="preserve"> 83,90</t>
  </si>
  <si>
    <t xml:space="preserve">36.978,00</t>
  </si>
  <si>
    <t xml:space="preserve">15.700,00</t>
  </si>
  <si>
    <t xml:space="preserve"> 80,64</t>
  </si>
  <si>
    <t xml:space="preserve">21.278,00</t>
  </si>
  <si>
    <t xml:space="preserve"> 86,31</t>
  </si>
  <si>
    <t xml:space="preserve">Aktivnost: A100203, Intelektualni i ostali rashodi JUO</t>
  </si>
  <si>
    <t xml:space="preserve"> 91,02</t>
  </si>
  <si>
    <t xml:space="preserve">80.300,00</t>
  </si>
  <si>
    <t xml:space="preserve">76.300,00</t>
  </si>
  <si>
    <t xml:space="preserve"> 92,15</t>
  </si>
  <si>
    <t xml:space="preserve">63.100,00</t>
  </si>
  <si>
    <t xml:space="preserve"> 93,76</t>
  </si>
  <si>
    <t xml:space="preserve">13.200,00</t>
  </si>
  <si>
    <t xml:space="preserve"> 84,45</t>
  </si>
  <si>
    <t xml:space="preserve">4.000,00</t>
  </si>
  <si>
    <t xml:space="preserve"> 69,44</t>
  </si>
  <si>
    <t xml:space="preserve">Aktivnost: A100204, Nabava opreme JUO</t>
  </si>
  <si>
    <t xml:space="preserve"> 98,73</t>
  </si>
  <si>
    <t xml:space="preserve">33.255,00</t>
  </si>
  <si>
    <t xml:space="preserve">10.005,00</t>
  </si>
  <si>
    <t xml:space="preserve"> 96,16</t>
  </si>
  <si>
    <t xml:space="preserve">5.500,00</t>
  </si>
  <si>
    <t xml:space="preserve"> 99,27</t>
  </si>
  <si>
    <t xml:space="preserve">11,Opći prihodi i primici 
31,Vlastiti prihodi
52,Ostale pomoći</t>
  </si>
  <si>
    <t xml:space="preserve">572.504,00
124.052,00
7.694,00
7.694,00</t>
  </si>
  <si>
    <t xml:space="preserve">575.728,97
113.100,61
6.767,99
6.767,99</t>
  </si>
  <si>
    <t xml:space="preserve">100,56
91,17
89,84
87,96</t>
  </si>
  <si>
    <t xml:space="preserve">Program: 1003, PREDŠKOLSKI ODGOJ</t>
  </si>
  <si>
    <t xml:space="preserve">Korisnik:  5191, DJEČJI VRTIĆ SVETI KRIŽ ZAČRETJE</t>
  </si>
  <si>
    <t xml:space="preserve"> 704.250,00</t>
  </si>
  <si>
    <t xml:space="preserve">Aktivnost: A100301, Plaće i materijalni troškovi djelovanja DV</t>
  </si>
  <si>
    <t xml:space="preserve"> 98,93</t>
  </si>
  <si>
    <t xml:space="preserve">572.504,00</t>
  </si>
  <si>
    <t xml:space="preserve"> 100,50</t>
  </si>
  <si>
    <t xml:space="preserve">091</t>
  </si>
  <si>
    <t xml:space="preserve">552.000,00</t>
  </si>
  <si>
    <t xml:space="preserve"> 100,60</t>
  </si>
  <si>
    <t xml:space="preserve">452.000,00</t>
  </si>
  <si>
    <t xml:space="preserve"> 102,25</t>
  </si>
  <si>
    <t xml:space="preserve">26.000,00</t>
  </si>
  <si>
    <t xml:space="preserve"> 75,77</t>
  </si>
  <si>
    <t xml:space="preserve">74.000,00</t>
  </si>
  <si>
    <t xml:space="preserve"> 99,24</t>
  </si>
  <si>
    <t xml:space="preserve">20.504,00</t>
  </si>
  <si>
    <t xml:space="preserve"> 97,74</t>
  </si>
  <si>
    <t xml:space="preserve">20.000,00</t>
  </si>
  <si>
    <t xml:space="preserve"> 97,68</t>
  </si>
  <si>
    <t xml:space="preserve">504,00</t>
  </si>
  <si>
    <t xml:space="preserve">Izvor financiranja: 31, Vlastiti prihodi</t>
  </si>
  <si>
    <t xml:space="preserve">3.227,00</t>
  </si>
  <si>
    <t xml:space="preserve"> 86,86</t>
  </si>
  <si>
    <t xml:space="preserve">24.965,00</t>
  </si>
  <si>
    <t xml:space="preserve"> 92,58</t>
  </si>
  <si>
    <t xml:space="preserve">4.200,00</t>
  </si>
  <si>
    <t xml:space="preserve">900,00</t>
  </si>
  <si>
    <t xml:space="preserve"> 94,77</t>
  </si>
  <si>
    <t xml:space="preserve">Izvor financiranja: 52, Ostale pomoći</t>
  </si>
  <si>
    <t xml:space="preserve">7.694,00</t>
  </si>
  <si>
    <t xml:space="preserve"> 87,96</t>
  </si>
  <si>
    <t xml:space="preserve">7.554,00</t>
  </si>
  <si>
    <t xml:space="preserve"> 87,79</t>
  </si>
  <si>
    <t xml:space="preserve">140,00</t>
  </si>
  <si>
    <t xml:space="preserve"> 97,32</t>
  </si>
  <si>
    <t xml:space="preserve">Aktivnost: A100302, Opremanje prostora u kojem djeluje DV</t>
  </si>
  <si>
    <t xml:space="preserve"> 181,44</t>
  </si>
  <si>
    <t xml:space="preserve">360,00</t>
  </si>
  <si>
    <t xml:space="preserve"> 75,89</t>
  </si>
  <si>
    <t xml:space="preserve">Aktivnost: A100303, Nabava opreme DV</t>
  </si>
  <si>
    <t xml:space="preserve"> 87,15</t>
  </si>
  <si>
    <t xml:space="preserve">11.900,00</t>
  </si>
  <si>
    <t xml:space="preserve"> 98,74</t>
  </si>
  <si>
    <t xml:space="preserve">10.800,00</t>
  </si>
  <si>
    <t xml:space="preserve"> 85,96</t>
  </si>
  <si>
    <t xml:space="preserve">10.000,00</t>
  </si>
  <si>
    <t xml:space="preserve"> 85,12</t>
  </si>
  <si>
    <t xml:space="preserve">Vrsta rashoda i 
izdataka</t>
  </si>
  <si>
    <t xml:space="preserve">Klasifikacija</t>
  </si>
  <si>
    <t xml:space="preserve">Tekući plan 
2024.*</t>
  </si>
  <si>
    <t xml:space="preserve">Ostvarenje
1.-12.2024.</t>
  </si>
  <si>
    <t xml:space="preserve">500,00</t>
  </si>
  <si>
    <t xml:space="preserve"> 94,39</t>
  </si>
  <si>
    <t xml:space="preserve">182.519,98</t>
  </si>
  <si>
    <t xml:space="preserve">98,87</t>
  </si>
  <si>
    <t xml:space="preserve">Program: 1004, JAVNE POTREBE IZNAD STANDARDA U ŠKOLSTVU</t>
  </si>
  <si>
    <t xml:space="preserve">Aktivnost: A100401, Sufinanciranje osnovnog školstva</t>
  </si>
  <si>
    <t xml:space="preserve"> 98,63</t>
  </si>
  <si>
    <t xml:space="preserve">35.600,00</t>
  </si>
  <si>
    <t xml:space="preserve"> 99,89</t>
  </si>
  <si>
    <t xml:space="preserve">11,Opći prihodi i primici 
51,Pomoći EU
52,Ostale pomoći
95,Pomoći - rezultat</t>
  </si>
  <si>
    <t xml:space="preserve">200.300,00
325.000,00
21.780,00
525.000,00</t>
  </si>
  <si>
    <t xml:space="preserve">188.788,79
324.905,43
21.780,00
477.204,68</t>
  </si>
  <si>
    <t xml:space="preserve">94,25
99,97
100,00
90,90</t>
  </si>
  <si>
    <t xml:space="preserve">Program: 1005, OSTALE JAVNE POTREBE ZA DJECU</t>
  </si>
  <si>
    <t xml:space="preserve">Aktivnost: A100501, Poticajne mjere demografske obnove</t>
  </si>
  <si>
    <t xml:space="preserve"> 94,25</t>
  </si>
  <si>
    <t xml:space="preserve">200.300,00</t>
  </si>
  <si>
    <t xml:space="preserve">19.000,00</t>
  </si>
  <si>
    <t xml:space="preserve"> 99,04</t>
  </si>
  <si>
    <t xml:space="preserve">181.300,00</t>
  </si>
  <si>
    <t xml:space="preserve"> 93,75</t>
  </si>
  <si>
    <t xml:space="preserve">Kapitalni projekt: K100501, Izgradnja dječjeg vrtića</t>
  </si>
  <si>
    <t xml:space="preserve"> 94,51</t>
  </si>
  <si>
    <t xml:space="preserve">Izvor financiranja: 51, Pomoći EU</t>
  </si>
  <si>
    <t xml:space="preserve">325.000,00</t>
  </si>
  <si>
    <t xml:space="preserve"> 99,97</t>
  </si>
  <si>
    <t xml:space="preserve">21.780,00</t>
  </si>
  <si>
    <t xml:space="preserve">Izvor financiranja: 95, Pomoći - rezultat</t>
  </si>
  <si>
    <t xml:space="preserve">525.000,00</t>
  </si>
  <si>
    <t xml:space="preserve"> 90,90</t>
  </si>
  <si>
    <t xml:space="preserve">46.483,87</t>
  </si>
  <si>
    <t xml:space="preserve">95,84</t>
  </si>
  <si>
    <t xml:space="preserve">Aktivnost: A100502, Poticajne mjere obrazovanja</t>
  </si>
  <si>
    <t xml:space="preserve">092</t>
  </si>
  <si>
    <t xml:space="preserve">72.454,00
200,00
11.635,00</t>
  </si>
  <si>
    <t xml:space="preserve">68.032,27
199,84
11.630,89</t>
  </si>
  <si>
    <t xml:space="preserve">93,90
99,92
99,96</t>
  </si>
  <si>
    <t xml:space="preserve">Program: 1006, KNJIŽNIČNA DJELATNOST</t>
  </si>
  <si>
    <t xml:space="preserve">Korisnik:  2865, OPĆINSKA KNJIŽNICA I ČITAONICA SVETI KRIŽ ZAČRETJE</t>
  </si>
  <si>
    <t xml:space="preserve"> 84.289,00</t>
  </si>
  <si>
    <t xml:space="preserve">Aktivnost: A100013, DJELATNOST OPĆINSKE KNJIŽNICE I ČITAONICE</t>
  </si>
  <si>
    <t xml:space="preserve"> 93,27</t>
  </si>
  <si>
    <t xml:space="preserve">57.390,00</t>
  </si>
  <si>
    <t xml:space="preserve"> 93,25</t>
  </si>
  <si>
    <t xml:space="preserve">082</t>
  </si>
  <si>
    <t xml:space="preserve">40.920,00</t>
  </si>
  <si>
    <t xml:space="preserve"> 94,12</t>
  </si>
  <si>
    <t xml:space="preserve">32.210,00</t>
  </si>
  <si>
    <t xml:space="preserve"> 93,17</t>
  </si>
  <si>
    <t xml:space="preserve">3.710,00</t>
  </si>
  <si>
    <t xml:space="preserve"> 95,77</t>
  </si>
  <si>
    <t xml:space="preserve"> 99,03</t>
  </si>
  <si>
    <t xml:space="preserve">16.190,00</t>
  </si>
  <si>
    <t xml:space="preserve">1.450,00</t>
  </si>
  <si>
    <t xml:space="preserve"> 98,13</t>
  </si>
  <si>
    <t xml:space="preserve">4.700,00</t>
  </si>
  <si>
    <t xml:space="preserve"> 75,18</t>
  </si>
  <si>
    <t xml:space="preserve">9.740,00</t>
  </si>
  <si>
    <t xml:space="preserve"> 97,88</t>
  </si>
  <si>
    <t xml:space="preserve"> 75,61</t>
  </si>
  <si>
    <t xml:space="preserve">280,00</t>
  </si>
  <si>
    <t xml:space="preserve"> 100,59</t>
  </si>
  <si>
    <t xml:space="preserve">200,00</t>
  </si>
  <si>
    <t xml:space="preserve"> 99,92</t>
  </si>
  <si>
    <t xml:space="preserve">Kapitalni projekt: K100013, OPREMANJE KNJIŽNICE I ČITAONICE</t>
  </si>
  <si>
    <t xml:space="preserve"> 97,94</t>
  </si>
  <si>
    <t xml:space="preserve">15.064,00</t>
  </si>
  <si>
    <t xml:space="preserve"> 96,38</t>
  </si>
  <si>
    <t xml:space="preserve">11.064,00</t>
  </si>
  <si>
    <t xml:space="preserve"> 95,21</t>
  </si>
  <si>
    <t xml:space="preserve"> 99,61</t>
  </si>
  <si>
    <t xml:space="preserve">11.635,00</t>
  </si>
  <si>
    <t xml:space="preserve"> 99,96</t>
  </si>
  <si>
    <t xml:space="preserve">6.635,00</t>
  </si>
  <si>
    <t xml:space="preserve"> 99,94</t>
  </si>
  <si>
    <t xml:space="preserve">12.829,37</t>
  </si>
  <si>
    <t xml:space="preserve">51,11</t>
  </si>
  <si>
    <t xml:space="preserve">Program: 1007, MUZEJSKO - GALERIJSKA DJELATNOST</t>
  </si>
  <si>
    <t xml:space="preserve">Aktivnost: A100701, Izdaci za Muzej Žitnica, Galeriju Rudi Stipković i ostale objekte</t>
  </si>
  <si>
    <t xml:space="preserve">14.000,00</t>
  </si>
  <si>
    <t xml:space="preserve"> 52,79</t>
  </si>
  <si>
    <t xml:space="preserve">6.600,00</t>
  </si>
  <si>
    <t xml:space="preserve"> 22,52</t>
  </si>
  <si>
    <t xml:space="preserve"> 87,84</t>
  </si>
  <si>
    <t xml:space="preserve">Program: 1008, OČUVANJE SAKRALNE I KULTURNE BAŠTINE</t>
  </si>
  <si>
    <t xml:space="preserve">Aktivnost: A100801, Održavanje i uređenje sakralnih objekata i spomenika</t>
  </si>
  <si>
    <t xml:space="preserve">172.757,69</t>
  </si>
  <si>
    <t xml:space="preserve">97,49</t>
  </si>
  <si>
    <t xml:space="preserve">Program: 1009, OČUVANJE KULTURNE BAŠTINE I KULTURNO-UMJETNIČKI AMATERIZAM</t>
  </si>
  <si>
    <t xml:space="preserve">Aktivnost: A100901, Organizacija manifestacija u kulturi, zabavu i sportu</t>
  </si>
  <si>
    <t xml:space="preserve">80.000,00</t>
  </si>
  <si>
    <t xml:space="preserve">Aktivnost: A100902, Djelatnost KUD-ova, i udruga u kulturi i društvenim djelatnostima</t>
  </si>
  <si>
    <t xml:space="preserve"> 99,23</t>
  </si>
  <si>
    <t xml:space="preserve">35.500,00</t>
  </si>
  <si>
    <t xml:space="preserve">Aktivnost: A100903, Organizacija rekreacije i sportskih aktivnosti</t>
  </si>
  <si>
    <t xml:space="preserve"> 92,70</t>
  </si>
  <si>
    <t xml:space="preserve">081</t>
  </si>
  <si>
    <t xml:space="preserve">52.000,00</t>
  </si>
  <si>
    <t xml:space="preserve"> 16,75</t>
  </si>
  <si>
    <t xml:space="preserve">Aktivnost: A100904, Projekt Općina prijatelj djece</t>
  </si>
  <si>
    <t xml:space="preserve"> 99,85</t>
  </si>
  <si>
    <t xml:space="preserve">11,Opći prihodi i primici 
43,Ostali prihodi za posebne namjene
51,Pomoći EU
52,Ostale pomoći
97,Prihod od prodaje ili zamjene nefinancijske imovine - rezultat</t>
  </si>
  <si>
    <t xml:space="preserve">131.500,00
815.022,00
28.000,00
191.500,00
792.000,00</t>
  </si>
  <si>
    <t xml:space="preserve">118.130,33
673.425,03
27.707,65
186.620,85
694.049,39</t>
  </si>
  <si>
    <t xml:space="preserve">89,83
82,63
98,96
97,45
87,63</t>
  </si>
  <si>
    <t xml:space="preserve">Program: 1010, ODRŽAVANJE  KOMUNALNE INFRASTRUKTURE</t>
  </si>
  <si>
    <t xml:space="preserve">523.750,00</t>
  </si>
  <si>
    <t xml:space="preserve"> 86,22</t>
  </si>
  <si>
    <t xml:space="preserve">Aktivnost: A101001, Održavanje i energetska učinkovitost javne rasvjete</t>
  </si>
  <si>
    <t xml:space="preserve"> 79,76</t>
  </si>
  <si>
    <t xml:space="preserve">Izvor financiranja: 43, Ostali prihodi za posebne namjene</t>
  </si>
  <si>
    <t xml:space="preserve">064</t>
  </si>
  <si>
    <t xml:space="preserve">90.000,00</t>
  </si>
  <si>
    <t xml:space="preserve"> 72,48</t>
  </si>
  <si>
    <t xml:space="preserve">32.500,00</t>
  </si>
  <si>
    <t xml:space="preserve"> 99,91</t>
  </si>
  <si>
    <t xml:space="preserve">Aktivnost: A101002, Održavanje nerazvrstanih cesta</t>
  </si>
  <si>
    <t xml:space="preserve"> 90,87</t>
  </si>
  <si>
    <t xml:space="preserve">98.000,00</t>
  </si>
  <si>
    <t xml:space="preserve">066</t>
  </si>
  <si>
    <t xml:space="preserve">16.000,00</t>
  </si>
  <si>
    <t xml:space="preserve"> 80,21</t>
  </si>
  <si>
    <t xml:space="preserve">82.000,00</t>
  </si>
  <si>
    <t xml:space="preserve"> 92,95</t>
  </si>
  <si>
    <t xml:space="preserve">Aktivnost: A101003, Sanacija klizišta</t>
  </si>
  <si>
    <t xml:space="preserve"> 76,80</t>
  </si>
  <si>
    <t xml:space="preserve">17.000,00</t>
  </si>
  <si>
    <t xml:space="preserve"> 58,61</t>
  </si>
  <si>
    <t xml:space="preserve">33.000,00</t>
  </si>
  <si>
    <t xml:space="preserve"> 86,17</t>
  </si>
  <si>
    <t xml:space="preserve">Aktivnost: A101004, Održavanje građevina, uređaja i predmeta javne namjene</t>
  </si>
  <si>
    <t xml:space="preserve">Aktivnost: A101005, Održavanje javnih zelenih površina</t>
  </si>
  <si>
    <t xml:space="preserve"> 94,80</t>
  </si>
  <si>
    <t xml:space="preserve">68.000,00</t>
  </si>
  <si>
    <t xml:space="preserve">Aktivnost: A101006, Održavanje groblja</t>
  </si>
  <si>
    <t xml:space="preserve"> 98,51</t>
  </si>
  <si>
    <t xml:space="preserve">62.000,00</t>
  </si>
  <si>
    <t xml:space="preserve">016</t>
  </si>
  <si>
    <t xml:space="preserve">400,00</t>
  </si>
  <si>
    <t xml:space="preserve"> 57,74</t>
  </si>
  <si>
    <t xml:space="preserve">61.600,00</t>
  </si>
  <si>
    <t xml:space="preserve"> 98,78</t>
  </si>
  <si>
    <t xml:space="preserve">Aktivnost: A101007, Održavanje čistoće javnih površina</t>
  </si>
  <si>
    <t xml:space="preserve"> 88,79</t>
  </si>
  <si>
    <t xml:space="preserve">70.000,00</t>
  </si>
  <si>
    <t xml:space="preserve">Aktivnost: A101008, Održavanje građevina javne odvodnje oborinskih voda</t>
  </si>
  <si>
    <t xml:space="preserve"> 75,33</t>
  </si>
  <si>
    <t xml:space="preserve">11.250,00</t>
  </si>
  <si>
    <t xml:space="preserve">Aktivnost: A101009, Održavanje javnih površina na kojima nije dopušten promet motornim vozilima (uređenje Trga i javnih površina)</t>
  </si>
  <si>
    <t xml:space="preserve"> 81,79</t>
  </si>
  <si>
    <t xml:space="preserve">37.000,00</t>
  </si>
  <si>
    <t xml:space="preserve">Program: 1011, ODRŽAVANJE ZGRADA ZA REDOVNO KORIŠTENJE</t>
  </si>
  <si>
    <t xml:space="preserve"> 32,80</t>
  </si>
  <si>
    <t xml:space="preserve">Aktivnost: A100110, Održavanje zgrada</t>
  </si>
  <si>
    <t xml:space="preserve"> 28,17</t>
  </si>
  <si>
    <t xml:space="preserve">Aktivnost: A100111, Nabava opreme i ostalog</t>
  </si>
  <si>
    <t xml:space="preserve">Program: 1012, DODATNE USLUGE U ZDRAVSTVU I PREVENTIVA</t>
  </si>
  <si>
    <t xml:space="preserve">21.772,00</t>
  </si>
  <si>
    <t xml:space="preserve"> 73,10</t>
  </si>
  <si>
    <t xml:space="preserve">Aktivnost: A101201, Poslovi deratizacije i dezinsekcije, hihijeničarske službe</t>
  </si>
  <si>
    <t xml:space="preserve">Program: 1013, IZGRADNJA OBJEKATA I UREĐAJA KOMUNALNE INFRASTRUKTURE</t>
  </si>
  <si>
    <t xml:space="preserve">967.500,00</t>
  </si>
  <si>
    <t xml:space="preserve"> 87,16</t>
  </si>
  <si>
    <t xml:space="preserve">Aktivnost: A101301, Otplata kredita i zajmova za potrebe izgradnje obkjekata komunalne infrastrukture</t>
  </si>
  <si>
    <t xml:space="preserve"> 95,46</t>
  </si>
  <si>
    <t xml:space="preserve">67.500,00</t>
  </si>
  <si>
    <t xml:space="preserve">041</t>
  </si>
  <si>
    <t xml:space="preserve"> 87,07</t>
  </si>
  <si>
    <t xml:space="preserve"> 97,01</t>
  </si>
  <si>
    <t xml:space="preserve">Kapitalni projekt: K101301, Izgradnja javne rasvjete</t>
  </si>
  <si>
    <t xml:space="preserve"> 54,16</t>
  </si>
  <si>
    <t xml:space="preserve">100.000,00</t>
  </si>
  <si>
    <t xml:space="preserve">Kapitalni projekt: K101302, Izgradnja nogostupa i sustava odvodnje</t>
  </si>
  <si>
    <t xml:space="preserve"> 87,75</t>
  </si>
  <si>
    <t xml:space="preserve">50.000,00</t>
  </si>
  <si>
    <t xml:space="preserve"> 168,98</t>
  </si>
  <si>
    <t xml:space="preserve">Izvor financiranja: 97, Prihod od prodaje ili zamjene nefinancijske imovine - rezultat</t>
  </si>
  <si>
    <t xml:space="preserve">200.000,00</t>
  </si>
  <si>
    <t xml:space="preserve"> 67,44</t>
  </si>
  <si>
    <t xml:space="preserve">Kapitalni projekt: K101303, Izgradnja vodoopskrbnog sustava</t>
  </si>
  <si>
    <t xml:space="preserve"> 85,54</t>
  </si>
  <si>
    <t xml:space="preserve">11.000,00</t>
  </si>
  <si>
    <t xml:space="preserve">7.100,00</t>
  </si>
  <si>
    <t xml:space="preserve"> 79,00</t>
  </si>
  <si>
    <t xml:space="preserve"> 97,45</t>
  </si>
  <si>
    <t xml:space="preserve">Kapitalni projekt: K101304, Izgradnja i asfaltiranje cesta</t>
  </si>
  <si>
    <t xml:space="preserve"> 93,97</t>
  </si>
  <si>
    <t xml:space="preserve">41.000,00</t>
  </si>
  <si>
    <t xml:space="preserve">280.000,00</t>
  </si>
  <si>
    <t xml:space="preserve"> 109,98</t>
  </si>
  <si>
    <t xml:space="preserve">Kapitalni projekt: K101305, Izgradnja i uređenje groblja</t>
  </si>
  <si>
    <t xml:space="preserve"> 81,12</t>
  </si>
  <si>
    <t xml:space="preserve">Kapitalni projekt: K101306, Održavanje građevina, uređaja i predmeta javne namjene (društveni domovi)</t>
  </si>
  <si>
    <t xml:space="preserve"> 5,55</t>
  </si>
  <si>
    <t xml:space="preserve">Kapitalni projekt: K101307, Izgradnja i uređenje dječjih igrališa</t>
  </si>
  <si>
    <t xml:space="preserve"> 99,39</t>
  </si>
  <si>
    <t xml:space="preserve"> 137,98</t>
  </si>
  <si>
    <t xml:space="preserve">28.000,00</t>
  </si>
  <si>
    <t xml:space="preserve"> 98,96</t>
  </si>
  <si>
    <t xml:space="preserve">49.000,00</t>
  </si>
  <si>
    <t xml:space="preserve"> 96,49</t>
  </si>
  <si>
    <t xml:space="preserve">Program: 1014, ODRŽIVO UPRAVLAJANJE OKOLIŠEM</t>
  </si>
  <si>
    <t xml:space="preserve">95.000,00</t>
  </si>
  <si>
    <t xml:space="preserve">Aktivnost: A101401, Zaštita okoliša</t>
  </si>
  <si>
    <t xml:space="preserve">77.500,00</t>
  </si>
  <si>
    <t xml:space="preserve"> 99,99</t>
  </si>
  <si>
    <t xml:space="preserve">67.050,00</t>
  </si>
  <si>
    <t xml:space="preserve">10.450,00</t>
  </si>
  <si>
    <t xml:space="preserve">17.500,00</t>
  </si>
  <si>
    <t xml:space="preserve"> 99,90</t>
  </si>
  <si>
    <t xml:space="preserve">Program: 1015, ODRŽIVO UPRAVLJANJE PROSTOROM</t>
  </si>
  <si>
    <t xml:space="preserve">340.000,00</t>
  </si>
  <si>
    <t xml:space="preserve"> 85,55</t>
  </si>
  <si>
    <t xml:space="preserve">Aktivnost: A101501, Strateški dokumenti i prostorno-planska dokumentacija</t>
  </si>
  <si>
    <t xml:space="preserve"> 90,54</t>
  </si>
  <si>
    <t xml:space="preserve">59.000,00</t>
  </si>
  <si>
    <t xml:space="preserve">Kapitalni projekt: K101501, Revitalizacija kulturno-gospodarskih prostora (Banovina)</t>
  </si>
  <si>
    <t xml:space="preserve"> 84,50</t>
  </si>
  <si>
    <t xml:space="preserve">181.000,00</t>
  </si>
  <si>
    <t xml:space="preserve"> 75,93</t>
  </si>
  <si>
    <t xml:space="preserve">41.043,71</t>
  </si>
  <si>
    <t xml:space="preserve">97,03</t>
  </si>
  <si>
    <t xml:space="preserve">Program: 1016, SUSTAV POTICANJA I POTPORA U RAZVOJU GOSPODARSTVA, TURIZMA I POLJOPRIVREDE</t>
  </si>
  <si>
    <t xml:space="preserve">Aktivnost: A101601, Potpore razvoju poljoprivrede</t>
  </si>
  <si>
    <t xml:space="preserve">042</t>
  </si>
  <si>
    <t xml:space="preserve">95.240,63</t>
  </si>
  <si>
    <t xml:space="preserve">85,42</t>
  </si>
  <si>
    <t xml:space="preserve">Aktivnost: A101602, Razvoj turizma</t>
  </si>
  <si>
    <t xml:space="preserve">101.500,00</t>
  </si>
  <si>
    <t xml:space="preserve"> 84,16</t>
  </si>
  <si>
    <t xml:space="preserve">1.500,00</t>
  </si>
  <si>
    <t xml:space="preserve"> 97,07</t>
  </si>
  <si>
    <t xml:space="preserve"> 83,97</t>
  </si>
  <si>
    <t xml:space="preserve"> 98,18</t>
  </si>
  <si>
    <t xml:space="preserve">5.310,00
6.500,00</t>
  </si>
  <si>
    <t xml:space="preserve">3.001,06
3.964,45</t>
  </si>
  <si>
    <t xml:space="preserve">56,52
60,99</t>
  </si>
  <si>
    <t xml:space="preserve">Aktivnost: A101603, Razvoj poduzetništva i unapređenje poduzetničke infastrukture</t>
  </si>
  <si>
    <t xml:space="preserve"> 56,52</t>
  </si>
  <si>
    <t xml:space="preserve">5.310,00</t>
  </si>
  <si>
    <t xml:space="preserve">3.810,00</t>
  </si>
  <si>
    <t xml:space="preserve"> 78,77</t>
  </si>
  <si>
    <t xml:space="preserve">Kapitalni projekt: K101601, Razvoj zone malog gospodarstva</t>
  </si>
  <si>
    <t xml:space="preserve"> 60,99</t>
  </si>
  <si>
    <t xml:space="preserve">6.500,00</t>
  </si>
  <si>
    <t xml:space="preserve">66.705,53</t>
  </si>
  <si>
    <t xml:space="preserve">99,72</t>
  </si>
  <si>
    <t xml:space="preserve">Program: 1017, SOCIJALNA ODGOVORNOST U DRUŠTVU</t>
  </si>
  <si>
    <t xml:space="preserve">Aktivnost: A101701, Pomoći socijalno ugroženim građanima</t>
  </si>
  <si>
    <t xml:space="preserve"> 99,83</t>
  </si>
  <si>
    <t xml:space="preserve">50.690,00</t>
  </si>
  <si>
    <t xml:space="preserve">106</t>
  </si>
  <si>
    <t xml:space="preserve">48.090,00</t>
  </si>
  <si>
    <t xml:space="preserve">2.600,00</t>
  </si>
  <si>
    <t xml:space="preserve"> 97,40</t>
  </si>
  <si>
    <t xml:space="preserve">Aktivnost: A101702, Humanitarna skrb kroz udruge građana</t>
  </si>
  <si>
    <t xml:space="preserve"> 99,38</t>
  </si>
  <si>
    <t xml:space="preserve">16.200,00</t>
  </si>
  <si>
    <t xml:space="preserve">016,106</t>
  </si>
  <si>
    <t xml:space="preserve">133.426,33</t>
  </si>
  <si>
    <t xml:space="preserve">Program: 1018, ZAŠTITA OD POŽARA</t>
  </si>
  <si>
    <t xml:space="preserve"> 99,84</t>
  </si>
  <si>
    <t xml:space="preserve">Aktivnost: A101801, Vatrogastvo</t>
  </si>
  <si>
    <t xml:space="preserve">032</t>
  </si>
  <si>
    <t xml:space="preserve">78.000,00</t>
  </si>
  <si>
    <t xml:space="preserve"> 99,73</t>
  </si>
  <si>
    <t xml:space="preserve">53.000,00</t>
  </si>
  <si>
    <t xml:space="preserve">40.000,00</t>
  </si>
  <si>
    <t xml:space="preserve">Program: 1019, ZAŠTITA I SPAŠAVANJE</t>
  </si>
  <si>
    <t xml:space="preserve">2.800,00</t>
  </si>
  <si>
    <t xml:space="preserve"> 94,29</t>
  </si>
  <si>
    <t xml:space="preserve">Aktivnost: A101901, Civilna zaštita i spašavanje</t>
  </si>
  <si>
    <t xml:space="preserve">1.800,00</t>
  </si>
  <si>
    <t xml:space="preserve"> 96,67</t>
  </si>
  <si>
    <t xml:space="preserve">1.000,00</t>
  </si>
  <si>
    <t xml:space="preserve"> 90,00</t>
  </si>
  <si>
    <t xml:space="preserve">15,Proračunska zaliha</t>
  </si>
  <si>
    <t xml:space="preserve">Program: 1020, OSTALE JAVNE POTREBE</t>
  </si>
  <si>
    <t xml:space="preserve">Aktivnost: A102001, Tekuća zaliha proračuna</t>
  </si>
  <si>
    <t xml:space="preserve">Izvor financiranja: 15, Proračunska zaliha</t>
  </si>
  <si>
    <t xml:space="preserve">ZAVRŠNE ODREDBE</t>
  </si>
  <si>
    <t xml:space="preserve">Godišnji Izvještaj o izvršenju Proračuna Općine Sveti Križ Začretje za 2024. godinu objavit će se u ''Službenom glasniku Krapinsko-zagorske županije'' i na mrežnim stranicama Općine, te stupa na snagu prvog dana od dana objave.</t>
  </si>
  <si>
    <t xml:space="preserve">    PREDSJEDNIK</t>
  </si>
  <si>
    <t xml:space="preserve">OPĆINSKOG VIJEĆA</t>
  </si>
  <si>
    <t xml:space="preserve">     Ivica Rogin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\ _k_n"/>
    <numFmt numFmtId="168" formatCode="0.00"/>
    <numFmt numFmtId="169" formatCode="0.00%"/>
    <numFmt numFmtId="170" formatCode="#,##0.00[$%-41A]* "/>
    <numFmt numFmtId="171" formatCode="#,##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.5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8B8B8B"/>
      </patternFill>
    </fill>
    <fill>
      <patternFill patternType="solid">
        <fgColor rgb="FFE3E3E3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E0E0E0"/>
        <bgColor rgb="FFE3E3E3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808080"/>
      </patternFill>
    </fill>
    <fill>
      <patternFill patternType="solid">
        <fgColor rgb="FF8B8B8B"/>
        <bgColor rgb="FF808080"/>
      </patternFill>
    </fill>
    <fill>
      <patternFill patternType="solid">
        <fgColor rgb="FFA3A3A3"/>
        <bgColor rgb="FFABABAB"/>
      </patternFill>
    </fill>
    <fill>
      <patternFill patternType="solid">
        <fgColor rgb="FFABABAB"/>
        <bgColor rgb="FFA3A3A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5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7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2" fillId="5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8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9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9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1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13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12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1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1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8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8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14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9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8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2">
    <dxf>
      <font>
        <name val="ARIAL"/>
        <charset val="1"/>
        <family val="0"/>
        <color rgb="FF000000"/>
      </font>
      <fill>
        <patternFill>
          <bgColor rgb="FF339966"/>
        </patternFill>
      </fill>
    </dxf>
    <dxf>
      <font>
        <name val="ARIAL"/>
        <charset val="1"/>
        <family val="0"/>
        <color rgb="FF000000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3A3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ABABAB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5400</xdr:rowOff>
    </xdr:from>
    <xdr:to>
      <xdr:col>2</xdr:col>
      <xdr:colOff>634680</xdr:colOff>
      <xdr:row>3</xdr:row>
      <xdr:rowOff>190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38120" y="95400"/>
          <a:ext cx="584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32.7"/>
    <col collapsed="false" customWidth="true" hidden="false" outlineLevel="0" max="11" min="11" style="1" width="15.13"/>
    <col collapsed="false" customWidth="true" hidden="false" outlineLevel="0" max="12" min="12" style="1" width="15.7"/>
    <col collapsed="false" customWidth="true" hidden="false" outlineLevel="0" max="13" min="13" style="1" width="17.28"/>
    <col collapsed="false" customWidth="true" hidden="false" outlineLevel="0" max="14" min="14" style="1" width="15.85"/>
    <col collapsed="false" customWidth="true" hidden="false" outlineLevel="0" max="15" min="15" style="1" width="9.7"/>
    <col collapsed="false" customWidth="true" hidden="false" outlineLevel="0" max="16" min="16" style="1" width="8.41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s="7" customFormat="true" ht="12.75" hidden="false" customHeight="false" outlineLevel="0" collapsed="false">
      <c r="A1" s="2"/>
      <c r="B1" s="3"/>
      <c r="C1" s="4"/>
      <c r="D1" s="4"/>
      <c r="E1" s="4"/>
      <c r="F1" s="5"/>
      <c r="G1" s="6"/>
      <c r="H1" s="6"/>
      <c r="I1" s="5"/>
      <c r="J1" s="4"/>
    </row>
    <row r="2" s="7" customFormat="true" ht="12.75" hidden="false" customHeight="false" outlineLevel="0" collapsed="false">
      <c r="A2" s="8"/>
      <c r="B2" s="8"/>
      <c r="C2" s="8"/>
      <c r="D2" s="8"/>
      <c r="E2" s="4"/>
      <c r="F2" s="5"/>
      <c r="G2" s="8"/>
      <c r="H2" s="8"/>
      <c r="I2" s="8"/>
      <c r="J2" s="8"/>
    </row>
    <row r="3" s="7" customFormat="true" ht="27" hidden="false" customHeight="true" outlineLevel="0" collapsed="false">
      <c r="A3" s="8"/>
      <c r="B3" s="8"/>
      <c r="C3" s="8"/>
      <c r="D3" s="8"/>
      <c r="E3" s="4"/>
      <c r="F3" s="5"/>
      <c r="G3" s="8"/>
      <c r="H3" s="8"/>
      <c r="I3" s="9"/>
      <c r="J3" s="8"/>
      <c r="M3" s="10" t="s">
        <v>0</v>
      </c>
      <c r="N3" s="10"/>
    </row>
    <row r="4" s="7" customFormat="true" ht="12.75" hidden="false" customHeight="false" outlineLevel="0" collapsed="false">
      <c r="A4" s="11" t="s">
        <v>1</v>
      </c>
      <c r="B4" s="11"/>
      <c r="C4" s="11"/>
      <c r="D4" s="11"/>
      <c r="E4" s="11"/>
      <c r="F4" s="5"/>
      <c r="N4" s="12"/>
      <c r="O4" s="13"/>
    </row>
    <row r="5" s="7" customFormat="true" ht="14.25" hidden="false" customHeight="true" outlineLevel="0" collapsed="false">
      <c r="A5" s="11" t="s">
        <v>2</v>
      </c>
      <c r="B5" s="11"/>
      <c r="C5" s="11"/>
      <c r="D5" s="11"/>
      <c r="E5" s="11"/>
      <c r="F5" s="5"/>
    </row>
    <row r="6" s="7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5"/>
    </row>
    <row r="7" s="7" customFormat="true" ht="15" hidden="false" customHeight="false" outlineLevel="0" collapsed="false">
      <c r="A7" s="14" t="s">
        <v>4</v>
      </c>
      <c r="B7" s="14"/>
      <c r="C7" s="14"/>
      <c r="D7" s="14"/>
      <c r="E7" s="14"/>
      <c r="F7" s="15"/>
      <c r="G7" s="16"/>
      <c r="H7" s="16"/>
      <c r="I7" s="16"/>
      <c r="J7" s="8"/>
    </row>
    <row r="8" s="7" customFormat="true" ht="15" hidden="false" customHeight="false" outlineLevel="0" collapsed="false">
      <c r="A8" s="17"/>
      <c r="B8" s="18"/>
      <c r="C8" s="18"/>
      <c r="D8" s="18"/>
      <c r="E8" s="18"/>
      <c r="F8" s="15"/>
      <c r="G8" s="16"/>
      <c r="H8" s="16"/>
      <c r="I8" s="16"/>
      <c r="J8" s="8"/>
    </row>
    <row r="9" s="24" customFormat="true" ht="14.25" hidden="false" customHeight="false" outlineLevel="0" collapsed="false">
      <c r="A9" s="19" t="s">
        <v>5</v>
      </c>
      <c r="B9" s="19"/>
      <c r="C9" s="19"/>
      <c r="D9" s="19"/>
      <c r="E9" s="19"/>
      <c r="F9" s="20"/>
      <c r="G9" s="21"/>
      <c r="H9" s="21"/>
      <c r="I9" s="21"/>
      <c r="J9" s="22"/>
      <c r="K9" s="23"/>
      <c r="L9" s="23"/>
      <c r="M9" s="23"/>
      <c r="N9" s="23"/>
      <c r="O9" s="23"/>
      <c r="P9" s="23"/>
      <c r="Q9" s="23"/>
    </row>
    <row r="10" s="24" customFormat="true" ht="14.25" hidden="false" customHeight="false" outlineLevel="0" collapsed="false">
      <c r="A10" s="19" t="s">
        <v>6</v>
      </c>
      <c r="B10" s="19"/>
      <c r="C10" s="19"/>
      <c r="D10" s="19"/>
      <c r="E10" s="19"/>
      <c r="F10" s="20"/>
      <c r="G10" s="21"/>
      <c r="H10" s="21"/>
      <c r="I10" s="21"/>
      <c r="J10" s="22"/>
      <c r="K10" s="23"/>
      <c r="L10" s="23"/>
      <c r="M10" s="23"/>
      <c r="N10" s="23"/>
      <c r="O10" s="23"/>
      <c r="P10" s="23"/>
      <c r="Q10" s="23"/>
    </row>
    <row r="11" s="24" customFormat="true" ht="14.25" hidden="false" customHeight="false" outlineLevel="0" collapsed="false">
      <c r="A11" s="19" t="s">
        <v>7</v>
      </c>
      <c r="B11" s="19"/>
      <c r="C11" s="19"/>
      <c r="D11" s="19"/>
      <c r="E11" s="19"/>
      <c r="F11" s="20"/>
      <c r="G11" s="21"/>
      <c r="H11" s="21"/>
      <c r="I11" s="21"/>
      <c r="J11" s="22"/>
      <c r="K11" s="23"/>
      <c r="L11" s="23"/>
      <c r="M11" s="23"/>
      <c r="N11" s="23"/>
      <c r="O11" s="23"/>
      <c r="P11" s="23"/>
      <c r="Q11" s="23"/>
    </row>
    <row r="12" s="7" customFormat="true" ht="10.5" hidden="false" customHeight="true" outlineLevel="0" collapsed="false">
      <c r="A12" s="25"/>
      <c r="B12" s="26"/>
      <c r="C12" s="21"/>
      <c r="D12" s="21"/>
      <c r="E12" s="21"/>
      <c r="F12" s="27"/>
      <c r="G12" s="28"/>
      <c r="H12" s="28"/>
      <c r="I12" s="27"/>
      <c r="J12" s="21"/>
      <c r="K12" s="21"/>
      <c r="L12" s="21"/>
      <c r="M12" s="21"/>
      <c r="N12" s="21"/>
      <c r="O12" s="21"/>
      <c r="P12" s="21"/>
      <c r="Q12" s="21"/>
    </row>
    <row r="13" s="7" customFormat="true" ht="14.2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7" customFormat="true" ht="14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7" customFormat="true" ht="9.75" hidden="false" customHeight="true" outlineLevel="0" collapsed="false">
      <c r="A15" s="25"/>
      <c r="B15" s="26"/>
      <c r="C15" s="21"/>
      <c r="D15" s="21"/>
      <c r="E15" s="21"/>
      <c r="F15" s="27"/>
      <c r="G15" s="28"/>
      <c r="H15" s="28"/>
      <c r="I15" s="27"/>
      <c r="J15" s="21"/>
      <c r="K15" s="21"/>
      <c r="L15" s="21"/>
      <c r="M15" s="21"/>
      <c r="N15" s="21"/>
      <c r="O15" s="21"/>
      <c r="P15" s="21"/>
      <c r="Q15" s="21"/>
    </row>
    <row r="16" s="7" customFormat="true" ht="15" hidden="false" customHeight="true" outlineLevel="0" collapsed="false">
      <c r="A16" s="29" t="s">
        <v>1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6"/>
    </row>
    <row r="17" s="18" customFormat="true" ht="15" hidden="false" customHeight="false" outlineLevel="0" collapsed="false">
      <c r="A17" s="29" t="s">
        <v>1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16"/>
    </row>
    <row r="18" s="18" customFormat="true" ht="15" hidden="false" customHeight="true" outlineLevel="0" collapsed="false">
      <c r="A18" s="30"/>
      <c r="B18" s="16"/>
      <c r="C18" s="21"/>
      <c r="D18" s="16"/>
      <c r="E18" s="16"/>
      <c r="F18" s="15"/>
      <c r="G18" s="21"/>
      <c r="H18" s="21"/>
      <c r="I18" s="15"/>
      <c r="J18" s="31"/>
      <c r="K18" s="31"/>
      <c r="L18" s="31"/>
      <c r="M18" s="31"/>
      <c r="N18" s="31"/>
      <c r="O18" s="31"/>
      <c r="P18" s="31"/>
      <c r="Q18" s="31"/>
    </row>
    <row r="19" s="31" customFormat="true" ht="16.5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8" customFormat="tru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32"/>
      <c r="K20" s="31"/>
      <c r="L20" s="31"/>
      <c r="M20" s="31"/>
      <c r="N20" s="31"/>
      <c r="O20" s="31"/>
      <c r="P20" s="31"/>
      <c r="Q20" s="31"/>
    </row>
    <row r="21" s="18" customFormat="true" ht="15" hidden="false" customHeight="true" outlineLevel="0" collapsed="false">
      <c r="A21" s="33" t="s">
        <v>1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</row>
    <row r="22" s="35" customFormat="true" ht="15.75" hidden="false" customHeight="false" outlineLevel="0" collapsed="false">
      <c r="A22" s="21"/>
      <c r="B22" s="21"/>
      <c r="C22" s="21"/>
      <c r="D22" s="21"/>
      <c r="E22" s="21"/>
      <c r="F22" s="31"/>
      <c r="G22" s="34"/>
      <c r="H22" s="34"/>
      <c r="I22" s="28"/>
      <c r="J22" s="21"/>
      <c r="K22" s="21"/>
      <c r="L22" s="21"/>
      <c r="M22" s="21"/>
      <c r="N22" s="21"/>
      <c r="O22" s="21"/>
      <c r="P22" s="21"/>
      <c r="Q22" s="21"/>
    </row>
    <row r="23" s="4" customFormat="true" ht="14.25" hidden="false" customHeight="fals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6"/>
      <c r="M23" s="21"/>
      <c r="N23" s="21"/>
      <c r="O23" s="21"/>
      <c r="P23" s="21"/>
      <c r="Q23" s="21"/>
    </row>
    <row r="25" customFormat="false" ht="15" hidden="false" customHeight="false" outlineLevel="0" collapsed="false">
      <c r="A25" s="36"/>
      <c r="B25" s="37" t="s">
        <v>1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4.25" hidden="false" customHeight="fals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1"/>
    </row>
    <row r="27" customFormat="false" ht="15" hidden="false" customHeight="false" outlineLevel="0" collapsed="false">
      <c r="A27" s="42"/>
      <c r="B27" s="43" t="s">
        <v>16</v>
      </c>
      <c r="C27" s="44" t="s">
        <v>17</v>
      </c>
      <c r="D27" s="44"/>
      <c r="E27" s="44"/>
      <c r="F27" s="44"/>
      <c r="G27" s="44"/>
      <c r="H27" s="44"/>
      <c r="I27" s="44"/>
      <c r="J27" s="44"/>
      <c r="K27" s="45" t="s">
        <v>18</v>
      </c>
      <c r="L27" s="45" t="s">
        <v>19</v>
      </c>
      <c r="M27" s="45" t="s">
        <v>20</v>
      </c>
      <c r="N27" s="45" t="s">
        <v>18</v>
      </c>
      <c r="O27" s="45" t="s">
        <v>21</v>
      </c>
      <c r="P27" s="46" t="s">
        <v>21</v>
      </c>
    </row>
    <row r="28" customFormat="false" ht="1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7" t="s">
        <v>22</v>
      </c>
      <c r="L28" s="47" t="s">
        <v>23</v>
      </c>
      <c r="M28" s="47" t="s">
        <v>23</v>
      </c>
      <c r="N28" s="47" t="s">
        <v>24</v>
      </c>
      <c r="O28" s="48" t="s">
        <v>25</v>
      </c>
      <c r="P28" s="49" t="s">
        <v>26</v>
      </c>
    </row>
    <row r="29" customFormat="false" ht="14.2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50" t="n">
        <v>1</v>
      </c>
      <c r="L29" s="50" t="n">
        <v>2</v>
      </c>
      <c r="M29" s="50" t="n">
        <v>3</v>
      </c>
      <c r="N29" s="50" t="n">
        <v>4</v>
      </c>
      <c r="O29" s="51" t="n">
        <v>5</v>
      </c>
      <c r="P29" s="52" t="n">
        <v>6</v>
      </c>
    </row>
    <row r="30" customFormat="false" ht="15" hidden="false" customHeight="false" outlineLevel="0" collapsed="false">
      <c r="A30" s="42"/>
      <c r="B30" s="53" t="n">
        <v>6</v>
      </c>
      <c r="C30" s="54" t="s">
        <v>27</v>
      </c>
      <c r="D30" s="54"/>
      <c r="E30" s="54"/>
      <c r="F30" s="54"/>
      <c r="G30" s="54"/>
      <c r="H30" s="54"/>
      <c r="I30" s="54"/>
      <c r="J30" s="54"/>
      <c r="K30" s="55" t="n">
        <v>4356852.51</v>
      </c>
      <c r="L30" s="56" t="n">
        <v>4639185</v>
      </c>
      <c r="M30" s="56" t="n">
        <v>4639185</v>
      </c>
      <c r="N30" s="56" t="n">
        <v>4515003.42</v>
      </c>
      <c r="O30" s="55" t="n">
        <f aca="false">N30/K30*100</f>
        <v>103.629934904544</v>
      </c>
      <c r="P30" s="57" t="n">
        <f aca="false">N30/M30*100</f>
        <v>97.3232026746077</v>
      </c>
    </row>
    <row r="31" customFormat="false" ht="15" hidden="false" customHeight="false" outlineLevel="0" collapsed="false">
      <c r="A31" s="42"/>
      <c r="B31" s="53" t="n">
        <v>7</v>
      </c>
      <c r="C31" s="54" t="s">
        <v>28</v>
      </c>
      <c r="D31" s="54"/>
      <c r="E31" s="54"/>
      <c r="F31" s="54"/>
      <c r="G31" s="54"/>
      <c r="H31" s="54"/>
      <c r="I31" s="54"/>
      <c r="J31" s="54"/>
      <c r="K31" s="55" t="n">
        <v>7286.49</v>
      </c>
      <c r="L31" s="56" t="n">
        <v>1100</v>
      </c>
      <c r="M31" s="56" t="n">
        <v>1100</v>
      </c>
      <c r="N31" s="56" t="n">
        <v>1100</v>
      </c>
      <c r="O31" s="55" t="n">
        <v>0</v>
      </c>
      <c r="P31" s="57" t="n">
        <f aca="false">N31/M31*100</f>
        <v>100</v>
      </c>
    </row>
    <row r="32" customFormat="false" ht="15" hidden="false" customHeight="false" outlineLevel="0" collapsed="false">
      <c r="A32" s="42"/>
      <c r="B32" s="53"/>
      <c r="C32" s="54" t="s">
        <v>29</v>
      </c>
      <c r="D32" s="54"/>
      <c r="E32" s="54"/>
      <c r="F32" s="54"/>
      <c r="G32" s="54"/>
      <c r="H32" s="54"/>
      <c r="I32" s="54"/>
      <c r="J32" s="54"/>
      <c r="K32" s="55" t="n">
        <f aca="false">K30+K31</f>
        <v>4364139</v>
      </c>
      <c r="L32" s="56" t="n">
        <f aca="false">L30+L31</f>
        <v>4640285</v>
      </c>
      <c r="M32" s="56" t="n">
        <f aca="false">M30+M31</f>
        <v>4640285</v>
      </c>
      <c r="N32" s="56" t="n">
        <f aca="false">N30+N31</f>
        <v>4516103.42</v>
      </c>
      <c r="O32" s="55" t="n">
        <f aca="false">N32/K32*100</f>
        <v>103.482116861997</v>
      </c>
      <c r="P32" s="57" t="n">
        <f aca="false">N32/M32*100</f>
        <v>97.3238372212052</v>
      </c>
    </row>
    <row r="33" customFormat="false" ht="15" hidden="false" customHeight="false" outlineLevel="0" collapsed="false">
      <c r="A33" s="42"/>
      <c r="B33" s="53" t="n">
        <v>3</v>
      </c>
      <c r="C33" s="54" t="s">
        <v>30</v>
      </c>
      <c r="D33" s="54"/>
      <c r="E33" s="54"/>
      <c r="F33" s="54"/>
      <c r="G33" s="54"/>
      <c r="H33" s="54"/>
      <c r="I33" s="54"/>
      <c r="J33" s="54"/>
      <c r="K33" s="55" t="n">
        <v>2635749.32</v>
      </c>
      <c r="L33" s="56" t="n">
        <v>2942442.4</v>
      </c>
      <c r="M33" s="56" t="n">
        <v>2942442.4</v>
      </c>
      <c r="N33" s="56" t="n">
        <v>2756143.99</v>
      </c>
      <c r="O33" s="55" t="n">
        <f aca="false">N33/K33*100</f>
        <v>104.567758742702</v>
      </c>
      <c r="P33" s="57" t="n">
        <f aca="false">N33/M33*100</f>
        <v>93.668579204813</v>
      </c>
    </row>
    <row r="34" customFormat="false" ht="15" hidden="false" customHeight="false" outlineLevel="0" collapsed="false">
      <c r="A34" s="42"/>
      <c r="B34" s="53" t="n">
        <v>4</v>
      </c>
      <c r="C34" s="54" t="s">
        <v>31</v>
      </c>
      <c r="D34" s="54"/>
      <c r="E34" s="54"/>
      <c r="F34" s="54"/>
      <c r="G34" s="54"/>
      <c r="H34" s="54"/>
      <c r="I34" s="54"/>
      <c r="J34" s="54"/>
      <c r="K34" s="55" t="n">
        <v>1521091.35</v>
      </c>
      <c r="L34" s="56" t="n">
        <v>2129034</v>
      </c>
      <c r="M34" s="56" t="n">
        <v>2129034</v>
      </c>
      <c r="N34" s="56" t="n">
        <v>1913869.67</v>
      </c>
      <c r="O34" s="55" t="n">
        <f aca="false">N34/K34*100</f>
        <v>125.822138821577</v>
      </c>
      <c r="P34" s="57" t="n">
        <f aca="false">N34/M34*100</f>
        <v>89.8938048899172</v>
      </c>
    </row>
    <row r="35" customFormat="false" ht="14.25" hidden="false" customHeight="false" outlineLevel="0" collapsed="false">
      <c r="A35" s="42"/>
      <c r="B35" s="58"/>
      <c r="C35" s="54" t="s">
        <v>32</v>
      </c>
      <c r="D35" s="54"/>
      <c r="E35" s="54"/>
      <c r="F35" s="54"/>
      <c r="G35" s="54"/>
      <c r="H35" s="54"/>
      <c r="I35" s="54"/>
      <c r="J35" s="54"/>
      <c r="K35" s="55" t="n">
        <f aca="false">K33+K34</f>
        <v>4156840.67</v>
      </c>
      <c r="L35" s="56" t="n">
        <f aca="false">L33+L34</f>
        <v>5071476.4</v>
      </c>
      <c r="M35" s="56" t="n">
        <f aca="false">M33+M34</f>
        <v>5071476.4</v>
      </c>
      <c r="N35" s="56" t="n">
        <f aca="false">N33+N34</f>
        <v>4670013.66</v>
      </c>
      <c r="O35" s="55" t="n">
        <f aca="false">N35/K35*100</f>
        <v>112.345264847498</v>
      </c>
      <c r="P35" s="57" t="n">
        <f aca="false">N35/M35*100</f>
        <v>92.0839079523273</v>
      </c>
    </row>
    <row r="36" customFormat="false" ht="14.25" hidden="false" customHeight="false" outlineLevel="0" collapsed="false">
      <c r="A36" s="42"/>
      <c r="B36" s="58"/>
      <c r="C36" s="59" t="s">
        <v>33</v>
      </c>
      <c r="D36" s="59"/>
      <c r="E36" s="59"/>
      <c r="F36" s="59"/>
      <c r="G36" s="59"/>
      <c r="H36" s="59"/>
      <c r="I36" s="59"/>
      <c r="J36" s="59"/>
      <c r="K36" s="60" t="n">
        <f aca="false">K32-K35</f>
        <v>207298.33</v>
      </c>
      <c r="L36" s="61" t="n">
        <f aca="false">L32-L35</f>
        <v>-431191.4</v>
      </c>
      <c r="M36" s="61" t="n">
        <f aca="false">M32-M35</f>
        <v>-431191.4</v>
      </c>
      <c r="N36" s="61" t="n">
        <f aca="false">N32-N35</f>
        <v>-153910.24</v>
      </c>
      <c r="O36" s="60" t="n">
        <v>266.83</v>
      </c>
      <c r="P36" s="62" t="n">
        <f aca="false">N36/M36*100</f>
        <v>35.6941812846917</v>
      </c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4"/>
      <c r="B38" s="37" t="s">
        <v>3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</row>
    <row r="39" customFormat="false" ht="14.25" hidden="false" customHeight="false" outlineLevel="0" collapsed="false">
      <c r="A39" s="39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65"/>
    </row>
    <row r="40" customFormat="false" ht="15" hidden="false" customHeight="false" outlineLevel="0" collapsed="false">
      <c r="A40" s="42"/>
      <c r="B40" s="43" t="s">
        <v>16</v>
      </c>
      <c r="C40" s="44" t="s">
        <v>35</v>
      </c>
      <c r="D40" s="44"/>
      <c r="E40" s="44"/>
      <c r="F40" s="44"/>
      <c r="G40" s="44"/>
      <c r="H40" s="44"/>
      <c r="I40" s="44"/>
      <c r="J40" s="44"/>
      <c r="K40" s="45" t="s">
        <v>18</v>
      </c>
      <c r="L40" s="45" t="s">
        <v>19</v>
      </c>
      <c r="M40" s="45" t="s">
        <v>20</v>
      </c>
      <c r="N40" s="45" t="s">
        <v>18</v>
      </c>
      <c r="O40" s="45" t="s">
        <v>21</v>
      </c>
      <c r="P40" s="46" t="s">
        <v>21</v>
      </c>
    </row>
    <row r="41" customFormat="false" ht="1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7" t="s">
        <v>22</v>
      </c>
      <c r="L41" s="47" t="s">
        <v>23</v>
      </c>
      <c r="M41" s="47" t="s">
        <v>23</v>
      </c>
      <c r="N41" s="47" t="s">
        <v>24</v>
      </c>
      <c r="O41" s="48" t="s">
        <v>25</v>
      </c>
      <c r="P41" s="49" t="s">
        <v>26</v>
      </c>
    </row>
    <row r="42" customFormat="false" ht="14.25" hidden="false" customHeight="fals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50" t="n">
        <v>1</v>
      </c>
      <c r="L42" s="50" t="n">
        <v>2</v>
      </c>
      <c r="M42" s="50" t="n">
        <v>3</v>
      </c>
      <c r="N42" s="50" t="n">
        <v>4</v>
      </c>
      <c r="O42" s="51" t="n">
        <v>5</v>
      </c>
      <c r="P42" s="52" t="n">
        <v>6</v>
      </c>
    </row>
    <row r="43" customFormat="false" ht="15" hidden="false" customHeight="false" outlineLevel="0" collapsed="false">
      <c r="A43" s="42"/>
      <c r="B43" s="53" t="n">
        <v>8</v>
      </c>
      <c r="C43" s="54" t="s">
        <v>36</v>
      </c>
      <c r="D43" s="54"/>
      <c r="E43" s="54"/>
      <c r="F43" s="54"/>
      <c r="G43" s="54"/>
      <c r="H43" s="54"/>
      <c r="I43" s="54"/>
      <c r="J43" s="54"/>
      <c r="K43" s="55" t="n">
        <v>0</v>
      </c>
      <c r="L43" s="56" t="n">
        <v>0</v>
      </c>
      <c r="M43" s="56" t="n">
        <v>0</v>
      </c>
      <c r="N43" s="66" t="n">
        <v>0</v>
      </c>
      <c r="O43" s="55" t="n">
        <v>0</v>
      </c>
      <c r="P43" s="57" t="n">
        <v>0</v>
      </c>
    </row>
    <row r="44" customFormat="false" ht="15" hidden="false" customHeight="false" outlineLevel="0" collapsed="false">
      <c r="A44" s="42"/>
      <c r="B44" s="53" t="n">
        <v>5</v>
      </c>
      <c r="C44" s="54" t="s">
        <v>37</v>
      </c>
      <c r="D44" s="54"/>
      <c r="E44" s="54"/>
      <c r="F44" s="54"/>
      <c r="G44" s="54"/>
      <c r="H44" s="54"/>
      <c r="I44" s="54"/>
      <c r="J44" s="54"/>
      <c r="K44" s="55" t="n">
        <v>85690.6</v>
      </c>
      <c r="L44" s="56" t="n">
        <v>57000</v>
      </c>
      <c r="M44" s="56" t="n">
        <v>57000</v>
      </c>
      <c r="N44" s="66" t="n">
        <v>55294.24</v>
      </c>
      <c r="O44" s="55" t="n">
        <f aca="false">N44/K44*100</f>
        <v>64.5277778426105</v>
      </c>
      <c r="P44" s="57" t="n">
        <f aca="false">N44/M44*100</f>
        <v>97.0074385964912</v>
      </c>
    </row>
    <row r="45" customFormat="false" ht="15" hidden="false" customHeight="false" outlineLevel="0" collapsed="false">
      <c r="A45" s="42"/>
      <c r="B45" s="53"/>
      <c r="C45" s="59" t="s">
        <v>38</v>
      </c>
      <c r="D45" s="59"/>
      <c r="E45" s="59"/>
      <c r="F45" s="59"/>
      <c r="G45" s="59"/>
      <c r="H45" s="59"/>
      <c r="I45" s="59"/>
      <c r="J45" s="59"/>
      <c r="K45" s="60" t="n">
        <f aca="false">K43-K44</f>
        <v>-85690.6</v>
      </c>
      <c r="L45" s="61" t="n">
        <f aca="false">L43-L44</f>
        <v>-57000</v>
      </c>
      <c r="M45" s="61" t="n">
        <f aca="false">M43-M44</f>
        <v>-57000</v>
      </c>
      <c r="N45" s="67" t="n">
        <f aca="false">N43-N44</f>
        <v>-55294.24</v>
      </c>
      <c r="O45" s="55" t="n">
        <f aca="false">N45/K45*100</f>
        <v>64.5277778426105</v>
      </c>
      <c r="P45" s="57" t="n">
        <f aca="false">N45/M45*100</f>
        <v>97.0074385964912</v>
      </c>
    </row>
    <row r="46" customFormat="false" ht="12.75" hidden="false" customHeight="false" outlineLevel="0" collapsed="false">
      <c r="A46" s="65"/>
    </row>
    <row r="47" customFormat="false" ht="15" hidden="false" customHeight="false" outlineLevel="0" collapsed="false">
      <c r="A47" s="64"/>
      <c r="B47" s="37" t="s">
        <v>39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</row>
    <row r="48" customFormat="false" ht="14.25" hidden="false" customHeight="fals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1"/>
    </row>
    <row r="49" customFormat="false" ht="15" hidden="false" customHeight="false" outlineLevel="0" collapsed="false">
      <c r="A49" s="68"/>
      <c r="B49" s="43" t="s">
        <v>16</v>
      </c>
      <c r="C49" s="44" t="s">
        <v>35</v>
      </c>
      <c r="D49" s="44"/>
      <c r="E49" s="44"/>
      <c r="F49" s="44"/>
      <c r="G49" s="44"/>
      <c r="H49" s="44"/>
      <c r="I49" s="44"/>
      <c r="J49" s="44"/>
      <c r="K49" s="45" t="s">
        <v>18</v>
      </c>
      <c r="L49" s="45" t="s">
        <v>19</v>
      </c>
      <c r="M49" s="45" t="s">
        <v>20</v>
      </c>
      <c r="N49" s="45" t="s">
        <v>18</v>
      </c>
      <c r="O49" s="45" t="s">
        <v>21</v>
      </c>
      <c r="P49" s="46" t="s">
        <v>21</v>
      </c>
    </row>
    <row r="50" customFormat="false" ht="15" hidden="false" customHeight="false" outlineLevel="0" collapsed="false">
      <c r="A50" s="68"/>
      <c r="B50" s="43"/>
      <c r="C50" s="44"/>
      <c r="D50" s="44"/>
      <c r="E50" s="44"/>
      <c r="F50" s="44"/>
      <c r="G50" s="44"/>
      <c r="H50" s="44"/>
      <c r="I50" s="44"/>
      <c r="J50" s="44"/>
      <c r="K50" s="47" t="s">
        <v>22</v>
      </c>
      <c r="L50" s="47" t="s">
        <v>23</v>
      </c>
      <c r="M50" s="47" t="s">
        <v>23</v>
      </c>
      <c r="N50" s="47" t="s">
        <v>24</v>
      </c>
      <c r="O50" s="48" t="s">
        <v>25</v>
      </c>
      <c r="P50" s="49" t="s">
        <v>26</v>
      </c>
    </row>
    <row r="51" customFormat="false" ht="14.25" hidden="false" customHeight="false" outlineLevel="0" collapsed="false">
      <c r="A51" s="68"/>
      <c r="B51" s="43"/>
      <c r="C51" s="44"/>
      <c r="D51" s="44"/>
      <c r="E51" s="44"/>
      <c r="F51" s="44"/>
      <c r="G51" s="44"/>
      <c r="H51" s="44"/>
      <c r="I51" s="44"/>
      <c r="J51" s="44"/>
      <c r="K51" s="50" t="n">
        <v>1</v>
      </c>
      <c r="L51" s="50" t="n">
        <v>2</v>
      </c>
      <c r="M51" s="50" t="n">
        <v>3</v>
      </c>
      <c r="N51" s="50" t="n">
        <v>4</v>
      </c>
      <c r="O51" s="51" t="n">
        <v>5</v>
      </c>
      <c r="P51" s="52" t="n">
        <v>6</v>
      </c>
    </row>
    <row r="52" customFormat="false" ht="15" hidden="false" customHeight="false" outlineLevel="0" collapsed="false">
      <c r="A52" s="68"/>
      <c r="B52" s="69" t="n">
        <v>9</v>
      </c>
      <c r="C52" s="54" t="s">
        <v>40</v>
      </c>
      <c r="D52" s="54"/>
      <c r="E52" s="54"/>
      <c r="F52" s="54"/>
      <c r="G52" s="54"/>
      <c r="H52" s="54"/>
      <c r="I52" s="54"/>
      <c r="J52" s="54"/>
      <c r="K52" s="56" t="n">
        <v>67191.79</v>
      </c>
      <c r="L52" s="56" t="n">
        <v>1070860.36</v>
      </c>
      <c r="M52" s="56" t="n">
        <v>1070860.36</v>
      </c>
      <c r="N52" s="56" t="n">
        <v>1070860.36</v>
      </c>
      <c r="O52" s="55" t="n">
        <f aca="false">N52/K52*100</f>
        <v>1593.73691339373</v>
      </c>
      <c r="P52" s="57" t="n">
        <f aca="false">N52/M52*100</f>
        <v>100</v>
      </c>
    </row>
    <row r="53" customFormat="false" ht="15" hidden="false" customHeight="false" outlineLevel="0" collapsed="false">
      <c r="A53" s="42"/>
      <c r="B53" s="70"/>
      <c r="C53" s="54" t="s">
        <v>41</v>
      </c>
      <c r="D53" s="54"/>
      <c r="E53" s="54"/>
      <c r="F53" s="54"/>
      <c r="G53" s="54"/>
      <c r="H53" s="54"/>
      <c r="I53" s="54"/>
      <c r="J53" s="54"/>
      <c r="K53" s="56" t="n">
        <v>0</v>
      </c>
      <c r="L53" s="56" t="n">
        <v>582668.96</v>
      </c>
      <c r="M53" s="56" t="n">
        <v>582668.96</v>
      </c>
      <c r="N53" s="56" t="n">
        <v>209204.48</v>
      </c>
      <c r="O53" s="55" t="n">
        <v>0</v>
      </c>
      <c r="P53" s="57" t="n">
        <f aca="false">N53/M53*100</f>
        <v>35.904517721349</v>
      </c>
    </row>
    <row r="54" customFormat="false" ht="15" hidden="false" customHeight="false" outlineLevel="0" collapsed="false">
      <c r="A54" s="68"/>
      <c r="B54" s="71"/>
      <c r="C54" s="59" t="s">
        <v>42</v>
      </c>
      <c r="D54" s="59"/>
      <c r="E54" s="59"/>
      <c r="F54" s="59"/>
      <c r="G54" s="59"/>
      <c r="H54" s="59"/>
      <c r="I54" s="59"/>
      <c r="J54" s="59"/>
      <c r="K54" s="61" t="n">
        <f aca="false">K52-K53</f>
        <v>67191.79</v>
      </c>
      <c r="L54" s="61" t="n">
        <f aca="false">L52-L53</f>
        <v>488191.4</v>
      </c>
      <c r="M54" s="61" t="n">
        <f aca="false">M52-M53</f>
        <v>488191.4</v>
      </c>
      <c r="N54" s="61" t="n">
        <f aca="false">N52-N53</f>
        <v>861655.88</v>
      </c>
      <c r="O54" s="55" t="n">
        <f aca="false">N54/K54*100</f>
        <v>1282.38268395588</v>
      </c>
      <c r="P54" s="57" t="n">
        <v>0</v>
      </c>
    </row>
    <row r="56" customFormat="false" ht="15" hidden="false" customHeight="false" outlineLevel="0" collapsed="false">
      <c r="A56" s="64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38"/>
    </row>
    <row r="57" customFormat="false" ht="14.25" hidden="false" customHeight="false" outlineLevel="0" collapsed="false">
      <c r="A57" s="39"/>
      <c r="B57" s="4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1"/>
    </row>
    <row r="58" customFormat="false" ht="15" hidden="false" customHeight="false" outlineLevel="0" collapsed="false">
      <c r="A58" s="42"/>
      <c r="B58" s="73"/>
      <c r="C58" s="44"/>
      <c r="D58" s="44"/>
      <c r="E58" s="44"/>
      <c r="F58" s="44"/>
      <c r="G58" s="44"/>
      <c r="H58" s="44"/>
      <c r="I58" s="44"/>
      <c r="J58" s="44"/>
      <c r="K58" s="45" t="s">
        <v>18</v>
      </c>
      <c r="L58" s="45" t="s">
        <v>19</v>
      </c>
      <c r="M58" s="45" t="s">
        <v>20</v>
      </c>
      <c r="N58" s="45" t="s">
        <v>18</v>
      </c>
      <c r="O58" s="45" t="s">
        <v>21</v>
      </c>
      <c r="P58" s="46" t="s">
        <v>21</v>
      </c>
    </row>
    <row r="59" customFormat="false" ht="15" hidden="false" customHeight="false" outlineLevel="0" collapsed="false">
      <c r="A59" s="42"/>
      <c r="B59" s="73"/>
      <c r="C59" s="44"/>
      <c r="D59" s="44"/>
      <c r="E59" s="44"/>
      <c r="F59" s="44"/>
      <c r="G59" s="44"/>
      <c r="H59" s="44"/>
      <c r="I59" s="44"/>
      <c r="J59" s="44"/>
      <c r="K59" s="47" t="s">
        <v>22</v>
      </c>
      <c r="L59" s="47" t="s">
        <v>23</v>
      </c>
      <c r="M59" s="47" t="s">
        <v>23</v>
      </c>
      <c r="N59" s="47" t="s">
        <v>24</v>
      </c>
      <c r="O59" s="48" t="s">
        <v>25</v>
      </c>
      <c r="P59" s="49" t="s">
        <v>26</v>
      </c>
    </row>
    <row r="60" customFormat="false" ht="14.25" hidden="false" customHeight="false" outlineLevel="0" collapsed="false">
      <c r="A60" s="42"/>
      <c r="B60" s="73"/>
      <c r="C60" s="44"/>
      <c r="D60" s="44"/>
      <c r="E60" s="44"/>
      <c r="F60" s="44"/>
      <c r="G60" s="44"/>
      <c r="H60" s="44"/>
      <c r="I60" s="44"/>
      <c r="J60" s="44"/>
      <c r="K60" s="50" t="n">
        <v>1</v>
      </c>
      <c r="L60" s="50" t="n">
        <v>2</v>
      </c>
      <c r="M60" s="50" t="n">
        <v>3</v>
      </c>
      <c r="N60" s="50" t="n">
        <v>4</v>
      </c>
      <c r="O60" s="51" t="n">
        <v>5</v>
      </c>
      <c r="P60" s="52" t="n">
        <v>6</v>
      </c>
    </row>
    <row r="61" customFormat="false" ht="15" hidden="false" customHeight="false" outlineLevel="0" collapsed="false">
      <c r="A61" s="42"/>
      <c r="B61" s="53" t="s">
        <v>43</v>
      </c>
      <c r="C61" s="53"/>
      <c r="D61" s="53"/>
      <c r="E61" s="53"/>
      <c r="F61" s="53"/>
      <c r="G61" s="53"/>
      <c r="H61" s="53"/>
      <c r="I61" s="53"/>
      <c r="J61" s="53"/>
      <c r="K61" s="55" t="n">
        <f aca="false">K32+K43</f>
        <v>4364139</v>
      </c>
      <c r="L61" s="56" t="n">
        <f aca="false">L32+L43</f>
        <v>4640285</v>
      </c>
      <c r="M61" s="56" t="n">
        <f aca="false">M32+M43</f>
        <v>4640285</v>
      </c>
      <c r="N61" s="66" t="n">
        <f aca="false">N32+N43</f>
        <v>4516103.42</v>
      </c>
      <c r="O61" s="55" t="n">
        <f aca="false">N61/K61*100</f>
        <v>103.482116861997</v>
      </c>
      <c r="P61" s="57" t="n">
        <f aca="false">N61/M61*100</f>
        <v>97.3238372212052</v>
      </c>
    </row>
    <row r="62" customFormat="false" ht="15" hidden="false" customHeight="false" outlineLevel="0" collapsed="false">
      <c r="A62" s="42"/>
      <c r="B62" s="53" t="s">
        <v>44</v>
      </c>
      <c r="C62" s="53"/>
      <c r="D62" s="53"/>
      <c r="E62" s="53"/>
      <c r="F62" s="53"/>
      <c r="G62" s="53"/>
      <c r="H62" s="53"/>
      <c r="I62" s="53"/>
      <c r="J62" s="53"/>
      <c r="K62" s="55" t="n">
        <f aca="false">K35+K44</f>
        <v>4242531.27</v>
      </c>
      <c r="L62" s="56" t="n">
        <f aca="false">L35+L44</f>
        <v>5128476.4</v>
      </c>
      <c r="M62" s="56" t="n">
        <f aca="false">M35+M44</f>
        <v>5128476.4</v>
      </c>
      <c r="N62" s="66" t="n">
        <f aca="false">N35+N44</f>
        <v>4725307.9</v>
      </c>
      <c r="O62" s="55" t="n">
        <f aca="false">N62/K62*100</f>
        <v>111.379447770104</v>
      </c>
      <c r="P62" s="57" t="n">
        <f aca="false">N62/M62*100</f>
        <v>92.1386301007449</v>
      </c>
    </row>
    <row r="63" customFormat="false" ht="15" hidden="false" customHeight="false" outlineLevel="0" collapsed="false">
      <c r="A63" s="42"/>
      <c r="B63" s="53" t="s">
        <v>45</v>
      </c>
      <c r="C63" s="53"/>
      <c r="D63" s="53"/>
      <c r="E63" s="53"/>
      <c r="F63" s="53"/>
      <c r="G63" s="53"/>
      <c r="H63" s="53"/>
      <c r="I63" s="53"/>
      <c r="J63" s="53"/>
      <c r="K63" s="61" t="n">
        <v>949859.19</v>
      </c>
      <c r="L63" s="61" t="n">
        <v>1070860.36</v>
      </c>
      <c r="M63" s="61" t="n">
        <v>1070860.36</v>
      </c>
      <c r="N63" s="67" t="n">
        <v>1070860.36</v>
      </c>
      <c r="O63" s="55" t="n">
        <f aca="false">N63/K63*100</f>
        <v>112.738853429423</v>
      </c>
      <c r="P63" s="57" t="n">
        <f aca="false">N63/M63*100</f>
        <v>100</v>
      </c>
    </row>
    <row r="64" customFormat="false" ht="15" hidden="false" customHeight="false" outlineLevel="0" collapsed="false">
      <c r="A64" s="65"/>
      <c r="B64" s="53" t="s">
        <v>46</v>
      </c>
      <c r="C64" s="53"/>
      <c r="D64" s="53"/>
      <c r="E64" s="53"/>
      <c r="F64" s="53"/>
      <c r="G64" s="53"/>
      <c r="H64" s="53"/>
      <c r="I64" s="53"/>
      <c r="J64" s="53"/>
      <c r="K64" s="74" t="n">
        <f aca="false">K61+K63-K62</f>
        <v>1071466.92</v>
      </c>
      <c r="L64" s="74" t="n">
        <f aca="false">L61+L63-L62</f>
        <v>582668.96</v>
      </c>
      <c r="M64" s="74" t="n">
        <f aca="false">M61+M63-M62</f>
        <v>582668.96</v>
      </c>
      <c r="N64" s="74" t="n">
        <f aca="false">N61+N63-N62</f>
        <v>861655.88</v>
      </c>
      <c r="O64" s="55" t="n">
        <f aca="false">N64/K64*100</f>
        <v>80.418337133544</v>
      </c>
      <c r="P64" s="57" t="n">
        <v>0</v>
      </c>
    </row>
    <row r="67" customFormat="false" ht="14.25" hidden="false" customHeight="false" outlineLevel="0" collapsed="false">
      <c r="A67" s="75" t="s">
        <v>47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customFormat="false" ht="14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4.25" hidden="false" customHeight="false" outlineLevel="0" collapsed="false">
      <c r="A69" s="19" t="s">
        <v>4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</sheetData>
  <mergeCells count="45">
    <mergeCell ref="A4:E4"/>
    <mergeCell ref="A5:E5"/>
    <mergeCell ref="A6:E6"/>
    <mergeCell ref="A7:E7"/>
    <mergeCell ref="A9:E9"/>
    <mergeCell ref="A10:E10"/>
    <mergeCell ref="A11:E11"/>
    <mergeCell ref="A13:Q13"/>
    <mergeCell ref="A14:Q14"/>
    <mergeCell ref="A16:P16"/>
    <mergeCell ref="A17:P17"/>
    <mergeCell ref="A21:P21"/>
    <mergeCell ref="A23:K23"/>
    <mergeCell ref="B25:P25"/>
    <mergeCell ref="B27:B29"/>
    <mergeCell ref="C27:J29"/>
    <mergeCell ref="C30:J30"/>
    <mergeCell ref="C31:J31"/>
    <mergeCell ref="C32:J32"/>
    <mergeCell ref="C33:J33"/>
    <mergeCell ref="C34:J34"/>
    <mergeCell ref="C35:J35"/>
    <mergeCell ref="C36:J36"/>
    <mergeCell ref="B38:P38"/>
    <mergeCell ref="B40:B42"/>
    <mergeCell ref="C40:J42"/>
    <mergeCell ref="C43:J43"/>
    <mergeCell ref="C44:J44"/>
    <mergeCell ref="C45:J45"/>
    <mergeCell ref="B47:P47"/>
    <mergeCell ref="B49:B51"/>
    <mergeCell ref="C49:J51"/>
    <mergeCell ref="C52:J52"/>
    <mergeCell ref="C53:J53"/>
    <mergeCell ref="C54:J54"/>
    <mergeCell ref="B56:P56"/>
    <mergeCell ref="B58:B60"/>
    <mergeCell ref="C58:J60"/>
    <mergeCell ref="B61:J61"/>
    <mergeCell ref="B62:J62"/>
    <mergeCell ref="B63:J63"/>
    <mergeCell ref="B64:J64"/>
    <mergeCell ref="A67:P67"/>
    <mergeCell ref="A69:P69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89.56"/>
    <col collapsed="false" customWidth="true" hidden="false" outlineLevel="0" max="3" min="3" style="77" width="15.41"/>
    <col collapsed="false" customWidth="true" hidden="false" outlineLevel="0" max="4" min="4" style="77" width="17.42"/>
    <col collapsed="false" customWidth="true" hidden="false" outlineLevel="0" max="5" min="5" style="77" width="16.56"/>
    <col collapsed="false" customWidth="true" hidden="false" outlineLevel="0" max="6" min="6" style="77" width="12.28"/>
    <col collapsed="false" customWidth="true" hidden="false" outlineLevel="0" max="7" min="7" style="77" width="11.7"/>
    <col collapsed="false" customWidth="true" hidden="false" outlineLevel="0" max="8" min="8" style="77" width="12.56"/>
    <col collapsed="false" customWidth="false" hidden="false" outlineLevel="0" max="257" min="9" style="77" width="6.85"/>
  </cols>
  <sheetData>
    <row r="1" customFormat="false" ht="12.75" hidden="false" customHeight="true" outlineLevel="0" collapsed="false">
      <c r="A1" s="78" t="s">
        <v>49</v>
      </c>
      <c r="B1" s="78"/>
      <c r="C1" s="79"/>
      <c r="D1" s="79"/>
      <c r="E1" s="79"/>
      <c r="F1" s="79"/>
      <c r="G1" s="79"/>
      <c r="H1" s="7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2.75" hidden="false" customHeight="true" outlineLevel="0" collapsed="false">
      <c r="A2" s="80"/>
      <c r="B2" s="80"/>
      <c r="C2" s="81"/>
      <c r="D2" s="81"/>
      <c r="E2" s="81"/>
      <c r="F2" s="81"/>
      <c r="G2" s="81"/>
      <c r="H2" s="81"/>
    </row>
    <row r="3" s="82" customFormat="true" ht="12.75" hidden="false" customHeight="true" outlineLevel="0" collapsed="false">
      <c r="A3" s="83" t="s">
        <v>16</v>
      </c>
      <c r="B3" s="83" t="s">
        <v>50</v>
      </c>
      <c r="C3" s="84" t="s">
        <v>51</v>
      </c>
      <c r="D3" s="84" t="s">
        <v>52</v>
      </c>
      <c r="E3" s="84" t="s">
        <v>53</v>
      </c>
      <c r="F3" s="85" t="s">
        <v>54</v>
      </c>
      <c r="G3" s="86" t="s">
        <v>21</v>
      </c>
      <c r="H3" s="85" t="s">
        <v>21</v>
      </c>
    </row>
    <row r="4" s="82" customFormat="true" ht="12.75" hidden="false" customHeight="true" outlineLevel="0" collapsed="false">
      <c r="A4" s="0"/>
      <c r="B4" s="87" t="s">
        <v>55</v>
      </c>
      <c r="C4" s="84"/>
      <c r="D4" s="84"/>
      <c r="E4" s="84"/>
      <c r="F4" s="85"/>
      <c r="G4" s="85"/>
      <c r="H4" s="85"/>
    </row>
    <row r="5" s="82" customFormat="true" ht="12.75" hidden="false" customHeight="true" outlineLevel="0" collapsed="false">
      <c r="A5" s="0"/>
      <c r="B5" s="0"/>
      <c r="C5" s="88" t="n">
        <v>1</v>
      </c>
      <c r="D5" s="88" t="n">
        <v>2</v>
      </c>
      <c r="E5" s="88" t="n">
        <v>3</v>
      </c>
      <c r="F5" s="88" t="n">
        <v>4</v>
      </c>
      <c r="G5" s="89" t="s">
        <v>56</v>
      </c>
      <c r="H5" s="90" t="s">
        <v>57</v>
      </c>
    </row>
    <row r="6" s="82" customFormat="true" ht="12.75" hidden="false" customHeight="true" outlineLevel="0" collapsed="false">
      <c r="A6" s="91" t="s">
        <v>58</v>
      </c>
      <c r="B6" s="92" t="s">
        <v>59</v>
      </c>
      <c r="C6" s="93" t="n">
        <v>4356852.51</v>
      </c>
      <c r="D6" s="93" t="n">
        <v>4639185</v>
      </c>
      <c r="E6" s="94" t="s">
        <v>60</v>
      </c>
      <c r="F6" s="93" t="n">
        <v>4515003.42</v>
      </c>
      <c r="G6" s="93" t="n">
        <v>103.6299</v>
      </c>
      <c r="H6" s="93" t="n">
        <v>97.3232026746077</v>
      </c>
    </row>
    <row r="7" s="82" customFormat="true" ht="12.75" hidden="false" customHeight="true" outlineLevel="0" collapsed="false">
      <c r="A7" s="91" t="s">
        <v>61</v>
      </c>
      <c r="B7" s="92" t="s">
        <v>62</v>
      </c>
      <c r="C7" s="93" t="n">
        <v>2269725.91</v>
      </c>
      <c r="D7" s="93" t="n">
        <v>2957500</v>
      </c>
      <c r="E7" s="94" t="s">
        <v>63</v>
      </c>
      <c r="F7" s="93" t="n">
        <v>2931827.89</v>
      </c>
      <c r="G7" s="93" t="n">
        <v>129.171</v>
      </c>
      <c r="H7" s="93" t="n">
        <v>99.1319658495351</v>
      </c>
    </row>
    <row r="8" customFormat="false" ht="12.75" hidden="false" customHeight="true" outlineLevel="0" collapsed="false">
      <c r="A8" s="82"/>
      <c r="B8" s="95" t="s">
        <v>64</v>
      </c>
      <c r="C8" s="96" t="s">
        <v>65</v>
      </c>
      <c r="D8" s="96" t="s">
        <v>63</v>
      </c>
      <c r="E8" s="96" t="s">
        <v>63</v>
      </c>
      <c r="F8" s="96" t="s">
        <v>66</v>
      </c>
      <c r="G8" s="96" t="s">
        <v>67</v>
      </c>
      <c r="H8" s="96" t="s">
        <v>68</v>
      </c>
    </row>
    <row r="9" customFormat="false" ht="13.5" hidden="false" customHeight="true" outlineLevel="0" collapsed="false">
      <c r="A9" s="97" t="s">
        <v>69</v>
      </c>
      <c r="B9" s="98" t="s">
        <v>70</v>
      </c>
      <c r="C9" s="99" t="n">
        <v>2112770.28</v>
      </c>
      <c r="D9" s="99" t="n">
        <v>2842000</v>
      </c>
      <c r="E9" s="100" t="s">
        <v>71</v>
      </c>
      <c r="F9" s="99" t="n">
        <v>2792162.67</v>
      </c>
      <c r="G9" s="99" t="n">
        <v>132.1564</v>
      </c>
      <c r="H9" s="99" t="n">
        <v>98.246399366643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7" t="s">
        <v>72</v>
      </c>
      <c r="B10" s="101" t="s">
        <v>73</v>
      </c>
      <c r="C10" s="99" t="n">
        <v>1934893.08</v>
      </c>
      <c r="D10" s="99" t="n">
        <v>0</v>
      </c>
      <c r="E10" s="100" t="s">
        <v>74</v>
      </c>
      <c r="F10" s="99" t="n">
        <v>2638668.51</v>
      </c>
      <c r="G10" s="99" t="n">
        <v>136.3728</v>
      </c>
      <c r="H10" s="99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7" t="s">
        <v>75</v>
      </c>
      <c r="B11" s="101" t="s">
        <v>76</v>
      </c>
      <c r="C11" s="99" t="n">
        <v>103059.41</v>
      </c>
      <c r="D11" s="99" t="n">
        <v>0</v>
      </c>
      <c r="E11" s="100" t="s">
        <v>74</v>
      </c>
      <c r="F11" s="99" t="n">
        <v>151261.05</v>
      </c>
      <c r="G11" s="99" t="n">
        <v>146.7707</v>
      </c>
      <c r="H11" s="99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7" t="s">
        <v>77</v>
      </c>
      <c r="B12" s="101" t="s">
        <v>78</v>
      </c>
      <c r="C12" s="99" t="n">
        <v>56196.13</v>
      </c>
      <c r="D12" s="99" t="n">
        <v>0</v>
      </c>
      <c r="E12" s="100" t="s">
        <v>74</v>
      </c>
      <c r="F12" s="99" t="n">
        <v>71917.55</v>
      </c>
      <c r="G12" s="99" t="n">
        <v>127.9759</v>
      </c>
      <c r="H12" s="99" t="n">
        <v>0</v>
      </c>
    </row>
    <row r="13" customFormat="false" ht="12.75" hidden="false" customHeight="true" outlineLevel="0" collapsed="false">
      <c r="A13" s="97" t="s">
        <v>79</v>
      </c>
      <c r="B13" s="101" t="s">
        <v>80</v>
      </c>
      <c r="C13" s="99" t="n">
        <v>243581.66</v>
      </c>
      <c r="D13" s="99" t="n">
        <v>0</v>
      </c>
      <c r="E13" s="100" t="s">
        <v>74</v>
      </c>
      <c r="F13" s="99" t="n">
        <v>143179.13</v>
      </c>
      <c r="G13" s="99" t="n">
        <v>58.7807</v>
      </c>
      <c r="H13" s="99" t="n">
        <v>0</v>
      </c>
    </row>
    <row r="14" customFormat="false" ht="12.75" hidden="false" customHeight="true" outlineLevel="0" collapsed="false">
      <c r="A14" s="97" t="s">
        <v>81</v>
      </c>
      <c r="B14" s="101" t="s">
        <v>82</v>
      </c>
      <c r="C14" s="99" t="n">
        <v>56733.67</v>
      </c>
      <c r="D14" s="99" t="n">
        <v>0</v>
      </c>
      <c r="E14" s="100" t="s">
        <v>74</v>
      </c>
      <c r="F14" s="99" t="n">
        <v>142743.72</v>
      </c>
      <c r="G14" s="99" t="n">
        <v>251.6031</v>
      </c>
      <c r="H14" s="99" t="n">
        <v>0</v>
      </c>
    </row>
    <row r="15" customFormat="false" ht="14.25" hidden="false" customHeight="true" outlineLevel="0" collapsed="false">
      <c r="A15" s="97" t="s">
        <v>83</v>
      </c>
      <c r="B15" s="101" t="s">
        <v>84</v>
      </c>
      <c r="C15" s="99" t="n">
        <v>4817.66</v>
      </c>
      <c r="D15" s="99" t="n">
        <v>0</v>
      </c>
      <c r="E15" s="100" t="s">
        <v>74</v>
      </c>
      <c r="F15" s="99" t="n">
        <v>3935.2</v>
      </c>
      <c r="G15" s="99" t="n">
        <v>81.6828</v>
      </c>
      <c r="H15" s="99" t="n">
        <v>0</v>
      </c>
    </row>
    <row r="16" customFormat="false" ht="13.5" hidden="false" customHeight="true" outlineLevel="0" collapsed="false">
      <c r="A16" s="97" t="s">
        <v>85</v>
      </c>
      <c r="B16" s="101" t="s">
        <v>86</v>
      </c>
      <c r="C16" s="99" t="n">
        <v>-286511.33</v>
      </c>
      <c r="D16" s="99" t="n">
        <v>0</v>
      </c>
      <c r="E16" s="100" t="s">
        <v>74</v>
      </c>
      <c r="F16" s="99" t="n">
        <v>-359542.49</v>
      </c>
      <c r="G16" s="99" t="n">
        <v>125.4897</v>
      </c>
      <c r="H16" s="99" t="n">
        <v>0</v>
      </c>
    </row>
    <row r="17" customFormat="false" ht="13.5" hidden="false" customHeight="true" outlineLevel="0" collapsed="false">
      <c r="A17" s="97" t="s">
        <v>87</v>
      </c>
      <c r="B17" s="98" t="s">
        <v>88</v>
      </c>
      <c r="C17" s="99" t="n">
        <v>131777.54</v>
      </c>
      <c r="D17" s="99" t="n">
        <v>84000</v>
      </c>
      <c r="E17" s="100" t="s">
        <v>89</v>
      </c>
      <c r="F17" s="99" t="n">
        <v>110597.52</v>
      </c>
      <c r="G17" s="99" t="n">
        <v>83.9274</v>
      </c>
      <c r="H17" s="99" t="n">
        <v>131.663714285714</v>
      </c>
    </row>
    <row r="18" customFormat="false" ht="13.5" hidden="false" customHeight="true" outlineLevel="0" collapsed="false">
      <c r="A18" s="97" t="s">
        <v>90</v>
      </c>
      <c r="B18" s="101" t="s">
        <v>91</v>
      </c>
      <c r="C18" s="99" t="n">
        <v>10656.25</v>
      </c>
      <c r="D18" s="99" t="n">
        <v>0</v>
      </c>
      <c r="E18" s="100" t="s">
        <v>74</v>
      </c>
      <c r="F18" s="99" t="n">
        <v>11722.96</v>
      </c>
      <c r="G18" s="99" t="n">
        <v>110.0101</v>
      </c>
      <c r="H18" s="99" t="n">
        <v>0</v>
      </c>
    </row>
    <row r="19" customFormat="false" ht="13.5" hidden="false" customHeight="true" outlineLevel="0" collapsed="false">
      <c r="A19" s="97" t="s">
        <v>92</v>
      </c>
      <c r="B19" s="98" t="s">
        <v>93</v>
      </c>
      <c r="C19" s="99" t="n">
        <v>121121.29</v>
      </c>
      <c r="D19" s="99" t="n">
        <v>0</v>
      </c>
      <c r="E19" s="100" t="s">
        <v>74</v>
      </c>
      <c r="F19" s="99" t="n">
        <v>98874.56</v>
      </c>
      <c r="G19" s="99" t="n">
        <v>81.6326</v>
      </c>
      <c r="H19" s="99" t="n">
        <v>0</v>
      </c>
    </row>
    <row r="20" customFormat="false" ht="13.5" hidden="false" customHeight="true" outlineLevel="0" collapsed="false">
      <c r="A20" s="97" t="s">
        <v>94</v>
      </c>
      <c r="B20" s="98" t="s">
        <v>95</v>
      </c>
      <c r="C20" s="99" t="n">
        <v>25178.09</v>
      </c>
      <c r="D20" s="99" t="n">
        <v>31500</v>
      </c>
      <c r="E20" s="100" t="s">
        <v>96</v>
      </c>
      <c r="F20" s="99" t="n">
        <v>29067.7</v>
      </c>
      <c r="G20" s="99" t="n">
        <v>115.4483</v>
      </c>
      <c r="H20" s="99" t="n">
        <v>92.2784126984127</v>
      </c>
    </row>
    <row r="21" customFormat="false" ht="13.5" hidden="false" customHeight="true" outlineLevel="0" collapsed="false">
      <c r="A21" s="97" t="s">
        <v>97</v>
      </c>
      <c r="B21" s="98" t="s">
        <v>98</v>
      </c>
      <c r="C21" s="99" t="n">
        <v>25128.09</v>
      </c>
      <c r="D21" s="99" t="n">
        <v>0</v>
      </c>
      <c r="E21" s="100" t="s">
        <v>74</v>
      </c>
      <c r="F21" s="99" t="n">
        <v>29067.7</v>
      </c>
      <c r="G21" s="99" t="n">
        <v>115.6781</v>
      </c>
      <c r="H21" s="99" t="n">
        <v>0</v>
      </c>
    </row>
    <row r="22" customFormat="false" ht="13.5" hidden="false" customHeight="true" outlineLevel="0" collapsed="false">
      <c r="A22" s="97" t="s">
        <v>99</v>
      </c>
      <c r="B22" s="101" t="s">
        <v>100</v>
      </c>
      <c r="C22" s="99" t="n">
        <v>50</v>
      </c>
      <c r="D22" s="99" t="n">
        <v>0</v>
      </c>
      <c r="E22" s="100" t="s">
        <v>74</v>
      </c>
      <c r="F22" s="99" t="n">
        <v>0</v>
      </c>
      <c r="G22" s="99" t="n">
        <v>0</v>
      </c>
      <c r="H22" s="99" t="n">
        <v>0</v>
      </c>
    </row>
    <row r="23" customFormat="false" ht="14.25" hidden="false" customHeight="true" outlineLevel="0" collapsed="false">
      <c r="A23" s="91" t="s">
        <v>101</v>
      </c>
      <c r="B23" s="102" t="s">
        <v>102</v>
      </c>
      <c r="C23" s="93" t="n">
        <v>1633128.62</v>
      </c>
      <c r="D23" s="93" t="n">
        <v>1169635</v>
      </c>
      <c r="E23" s="94" t="s">
        <v>103</v>
      </c>
      <c r="F23" s="93" t="n">
        <v>1103573.05</v>
      </c>
      <c r="G23" s="93" t="n">
        <v>67.5741</v>
      </c>
      <c r="H23" s="93" t="n">
        <v>94.3519174785296</v>
      </c>
    </row>
    <row r="24" customFormat="false" ht="14.25" hidden="false" customHeight="true" outlineLevel="0" collapsed="false">
      <c r="A24" s="82"/>
      <c r="B24" s="103" t="s">
        <v>104</v>
      </c>
      <c r="C24" s="104" t="s">
        <v>105</v>
      </c>
      <c r="D24" s="104" t="s">
        <v>106</v>
      </c>
      <c r="E24" s="104" t="s">
        <v>106</v>
      </c>
      <c r="F24" s="104" t="s">
        <v>107</v>
      </c>
      <c r="G24" s="104" t="s">
        <v>108</v>
      </c>
      <c r="H24" s="104" t="s">
        <v>109</v>
      </c>
    </row>
    <row r="25" customFormat="false" ht="12.75" hidden="false" customHeight="true" outlineLevel="0" collapsed="false">
      <c r="A25" s="82"/>
      <c r="B25" s="103"/>
      <c r="C25" s="104"/>
      <c r="D25" s="104"/>
      <c r="E25" s="104"/>
      <c r="F25" s="104"/>
      <c r="G25" s="104"/>
      <c r="H25" s="104"/>
    </row>
    <row r="26" customFormat="false" ht="14.25" hidden="false" customHeight="true" outlineLevel="0" collapsed="false">
      <c r="A26" s="97" t="s">
        <v>110</v>
      </c>
      <c r="B26" s="98" t="s">
        <v>111</v>
      </c>
      <c r="C26" s="99" t="n">
        <v>446009.37</v>
      </c>
      <c r="D26" s="99" t="n">
        <v>776100</v>
      </c>
      <c r="E26" s="100" t="s">
        <v>112</v>
      </c>
      <c r="F26" s="99" t="n">
        <v>760155.53</v>
      </c>
      <c r="G26" s="99" t="n">
        <v>170.4348</v>
      </c>
      <c r="H26" s="99" t="n">
        <v>97.9455650045097</v>
      </c>
    </row>
    <row r="27" customFormat="false" ht="13.5" hidden="false" customHeight="true" outlineLevel="0" collapsed="false">
      <c r="A27" s="97" t="s">
        <v>113</v>
      </c>
      <c r="B27" s="101" t="s">
        <v>114</v>
      </c>
      <c r="C27" s="99" t="n">
        <v>254140.76</v>
      </c>
      <c r="D27" s="99" t="n">
        <v>0</v>
      </c>
      <c r="E27" s="100" t="s">
        <v>74</v>
      </c>
      <c r="F27" s="99" t="n">
        <v>534175.53</v>
      </c>
      <c r="G27" s="99" t="n">
        <v>210.1888</v>
      </c>
      <c r="H27" s="99" t="n">
        <v>0</v>
      </c>
    </row>
    <row r="28" customFormat="false" ht="12.75" hidden="false" customHeight="true" outlineLevel="0" collapsed="false">
      <c r="A28" s="97" t="s">
        <v>115</v>
      </c>
      <c r="B28" s="101" t="s">
        <v>116</v>
      </c>
      <c r="C28" s="99" t="n">
        <v>191868.61</v>
      </c>
      <c r="D28" s="99" t="n">
        <v>0</v>
      </c>
      <c r="E28" s="100" t="s">
        <v>74</v>
      </c>
      <c r="F28" s="99" t="n">
        <v>225980</v>
      </c>
      <c r="G28" s="99" t="n">
        <v>117.7785</v>
      </c>
      <c r="H28" s="99" t="n">
        <v>0</v>
      </c>
    </row>
    <row r="29" customFormat="false" ht="13.5" hidden="false" customHeight="true" outlineLevel="0" collapsed="false">
      <c r="A29" s="97" t="s">
        <v>117</v>
      </c>
      <c r="B29" s="101" t="s">
        <v>118</v>
      </c>
      <c r="C29" s="99" t="n">
        <v>73520.52</v>
      </c>
      <c r="D29" s="99" t="n">
        <v>700</v>
      </c>
      <c r="E29" s="100" t="s">
        <v>119</v>
      </c>
      <c r="F29" s="99" t="n">
        <v>700</v>
      </c>
      <c r="G29" s="99" t="n">
        <v>0.9521</v>
      </c>
      <c r="H29" s="99" t="n">
        <v>100</v>
      </c>
    </row>
    <row r="30" customFormat="false" ht="13.5" hidden="false" customHeight="true" outlineLevel="0" collapsed="false">
      <c r="A30" s="97" t="s">
        <v>120</v>
      </c>
      <c r="B30" s="101" t="s">
        <v>121</v>
      </c>
      <c r="C30" s="99" t="n">
        <v>1328.02</v>
      </c>
      <c r="D30" s="99" t="n">
        <v>0</v>
      </c>
      <c r="E30" s="100" t="s">
        <v>74</v>
      </c>
      <c r="F30" s="99" t="n">
        <v>700</v>
      </c>
      <c r="G30" s="99" t="n">
        <v>52.71</v>
      </c>
      <c r="H30" s="99" t="n">
        <v>0</v>
      </c>
    </row>
    <row r="31" customFormat="false" ht="14.25" hidden="false" customHeight="true" outlineLevel="0" collapsed="false">
      <c r="A31" s="97" t="s">
        <v>122</v>
      </c>
      <c r="B31" s="101" t="s">
        <v>123</v>
      </c>
      <c r="C31" s="99" t="n">
        <v>72192.5</v>
      </c>
      <c r="D31" s="99" t="n">
        <v>0</v>
      </c>
      <c r="E31" s="100" t="s">
        <v>74</v>
      </c>
      <c r="F31" s="99" t="n">
        <v>0</v>
      </c>
      <c r="G31" s="99" t="n">
        <v>0</v>
      </c>
      <c r="H31" s="99" t="n">
        <v>0</v>
      </c>
    </row>
    <row r="32" customFormat="false" ht="13.5" hidden="false" customHeight="true" outlineLevel="0" collapsed="false">
      <c r="A32" s="97" t="s">
        <v>124</v>
      </c>
      <c r="B32" s="101" t="s">
        <v>125</v>
      </c>
      <c r="C32" s="99" t="n">
        <v>41070.68</v>
      </c>
      <c r="D32" s="99" t="n">
        <v>18835</v>
      </c>
      <c r="E32" s="100" t="s">
        <v>126</v>
      </c>
      <c r="F32" s="99" t="n">
        <v>17812.09</v>
      </c>
      <c r="G32" s="99" t="n">
        <v>43.3693</v>
      </c>
      <c r="H32" s="99" t="n">
        <v>94.569100079639</v>
      </c>
    </row>
    <row r="33" customFormat="false" ht="13.5" hidden="false" customHeight="true" outlineLevel="0" collapsed="false">
      <c r="A33" s="97" t="s">
        <v>127</v>
      </c>
      <c r="B33" s="101" t="s">
        <v>128</v>
      </c>
      <c r="C33" s="99" t="n">
        <v>31833.6</v>
      </c>
      <c r="D33" s="99" t="n">
        <v>0</v>
      </c>
      <c r="E33" s="100" t="s">
        <v>74</v>
      </c>
      <c r="F33" s="99" t="n">
        <v>6181.2</v>
      </c>
      <c r="G33" s="99" t="n">
        <v>19.4172</v>
      </c>
      <c r="H33" s="99" t="n">
        <v>0</v>
      </c>
    </row>
    <row r="34" customFormat="false" ht="13.5" hidden="false" customHeight="true" outlineLevel="0" collapsed="false">
      <c r="A34" s="97" t="s">
        <v>129</v>
      </c>
      <c r="B34" s="101" t="s">
        <v>130</v>
      </c>
      <c r="C34" s="99" t="n">
        <v>9237.08</v>
      </c>
      <c r="D34" s="99" t="n">
        <v>0</v>
      </c>
      <c r="E34" s="100" t="s">
        <v>74</v>
      </c>
      <c r="F34" s="99" t="n">
        <v>11630.89</v>
      </c>
      <c r="G34" s="99" t="n">
        <v>125.9152</v>
      </c>
      <c r="H34" s="99" t="n">
        <v>0</v>
      </c>
    </row>
    <row r="35" customFormat="false" ht="13.5" hidden="false" customHeight="true" outlineLevel="0" collapsed="false">
      <c r="A35" s="97" t="s">
        <v>131</v>
      </c>
      <c r="B35" s="101" t="s">
        <v>132</v>
      </c>
      <c r="C35" s="99" t="n">
        <v>1072528.05</v>
      </c>
      <c r="D35" s="99" t="n">
        <v>374000</v>
      </c>
      <c r="E35" s="100" t="s">
        <v>133</v>
      </c>
      <c r="F35" s="99" t="n">
        <v>324905.43</v>
      </c>
      <c r="G35" s="99" t="n">
        <v>30.2934</v>
      </c>
      <c r="H35" s="99" t="n">
        <v>86.8731096256685</v>
      </c>
    </row>
    <row r="36" customFormat="false" ht="13.5" hidden="false" customHeight="true" outlineLevel="0" collapsed="false">
      <c r="A36" s="97" t="s">
        <v>134</v>
      </c>
      <c r="B36" s="101" t="s">
        <v>135</v>
      </c>
      <c r="C36" s="99" t="n">
        <v>1072528.05</v>
      </c>
      <c r="D36" s="99" t="n">
        <v>0</v>
      </c>
      <c r="E36" s="100" t="s">
        <v>74</v>
      </c>
      <c r="F36" s="99" t="n">
        <v>324905.43</v>
      </c>
      <c r="G36" s="99" t="n">
        <v>30.2934</v>
      </c>
      <c r="H36" s="99" t="n">
        <v>0</v>
      </c>
    </row>
    <row r="37" customFormat="false" ht="13.5" hidden="false" customHeight="true" outlineLevel="0" collapsed="false">
      <c r="A37" s="91" t="s">
        <v>136</v>
      </c>
      <c r="B37" s="92" t="s">
        <v>137</v>
      </c>
      <c r="C37" s="93" t="n">
        <v>58808.97</v>
      </c>
      <c r="D37" s="93" t="n">
        <v>43400</v>
      </c>
      <c r="E37" s="94" t="s">
        <v>138</v>
      </c>
      <c r="F37" s="93" t="n">
        <v>40845.04</v>
      </c>
      <c r="G37" s="93" t="n">
        <v>69.4537</v>
      </c>
      <c r="H37" s="93" t="n">
        <v>94.1129953917051</v>
      </c>
    </row>
    <row r="38" customFormat="false" ht="13.5" hidden="false" customHeight="true" outlineLevel="0" collapsed="false">
      <c r="A38" s="82"/>
      <c r="B38" s="103" t="s">
        <v>139</v>
      </c>
      <c r="C38" s="104" t="s">
        <v>140</v>
      </c>
      <c r="D38" s="104" t="s">
        <v>141</v>
      </c>
      <c r="E38" s="104" t="s">
        <v>141</v>
      </c>
      <c r="F38" s="104" t="s">
        <v>142</v>
      </c>
      <c r="G38" s="104" t="s">
        <v>143</v>
      </c>
      <c r="H38" s="104" t="s">
        <v>144</v>
      </c>
    </row>
    <row r="39" customFormat="false" ht="12.75" hidden="false" customHeight="true" outlineLevel="0" collapsed="false">
      <c r="A39" s="82"/>
      <c r="B39" s="103"/>
      <c r="C39" s="104"/>
      <c r="D39" s="104"/>
      <c r="E39" s="104"/>
      <c r="F39" s="104"/>
      <c r="G39" s="104"/>
      <c r="H39" s="104"/>
    </row>
    <row r="40" customFormat="false" ht="13.5" hidden="false" customHeight="true" outlineLevel="0" collapsed="false">
      <c r="A40" s="97" t="s">
        <v>145</v>
      </c>
      <c r="B40" s="98" t="s">
        <v>146</v>
      </c>
      <c r="C40" s="99" t="n">
        <v>14.32</v>
      </c>
      <c r="D40" s="99" t="n">
        <v>300</v>
      </c>
      <c r="E40" s="100" t="s">
        <v>147</v>
      </c>
      <c r="F40" s="99" t="n">
        <v>15.42</v>
      </c>
      <c r="G40" s="99" t="n">
        <v>107.6815</v>
      </c>
      <c r="H40" s="99" t="n">
        <v>5.14</v>
      </c>
    </row>
    <row r="41" customFormat="false" ht="14.25" hidden="false" customHeight="true" outlineLevel="0" collapsed="false">
      <c r="A41" s="97" t="s">
        <v>148</v>
      </c>
      <c r="B41" s="101" t="s">
        <v>149</v>
      </c>
      <c r="C41" s="99" t="n">
        <v>14.32</v>
      </c>
      <c r="D41" s="99" t="n">
        <v>0</v>
      </c>
      <c r="E41" s="100" t="s">
        <v>74</v>
      </c>
      <c r="F41" s="99" t="n">
        <v>15.42</v>
      </c>
      <c r="G41" s="99" t="n">
        <v>107.6815</v>
      </c>
      <c r="H41" s="99" t="n">
        <v>0</v>
      </c>
    </row>
    <row r="42" customFormat="false" ht="13.5" hidden="false" customHeight="true" outlineLevel="0" collapsed="false">
      <c r="A42" s="97" t="s">
        <v>150</v>
      </c>
      <c r="B42" s="98" t="s">
        <v>151</v>
      </c>
      <c r="C42" s="99" t="n">
        <v>58794.65</v>
      </c>
      <c r="D42" s="99" t="n">
        <v>43100</v>
      </c>
      <c r="E42" s="100" t="s">
        <v>152</v>
      </c>
      <c r="F42" s="99" t="n">
        <v>40829.62</v>
      </c>
      <c r="G42" s="99" t="n">
        <v>69.4444</v>
      </c>
      <c r="H42" s="99" t="n">
        <v>94.7322969837587</v>
      </c>
    </row>
    <row r="43" customFormat="false" ht="13.5" hidden="false" customHeight="true" outlineLevel="0" collapsed="false">
      <c r="A43" s="97" t="s">
        <v>153</v>
      </c>
      <c r="B43" s="98" t="s">
        <v>154</v>
      </c>
      <c r="C43" s="99" t="n">
        <v>7827.57</v>
      </c>
      <c r="D43" s="99" t="n">
        <v>0</v>
      </c>
      <c r="E43" s="100" t="s">
        <v>74</v>
      </c>
      <c r="F43" s="99" t="n">
        <v>7926.92</v>
      </c>
      <c r="G43" s="99" t="n">
        <v>101.2692</v>
      </c>
      <c r="H43" s="99" t="n">
        <v>0</v>
      </c>
    </row>
    <row r="44" customFormat="false" ht="14.25" hidden="false" customHeight="true" outlineLevel="0" collapsed="false">
      <c r="A44" s="97" t="s">
        <v>155</v>
      </c>
      <c r="B44" s="101" t="s">
        <v>156</v>
      </c>
      <c r="C44" s="99" t="n">
        <v>20273</v>
      </c>
      <c r="D44" s="99" t="n">
        <v>0</v>
      </c>
      <c r="E44" s="100" t="s">
        <v>74</v>
      </c>
      <c r="F44" s="99" t="n">
        <v>612.66</v>
      </c>
      <c r="G44" s="99" t="n">
        <v>3.022</v>
      </c>
      <c r="H44" s="99" t="n">
        <v>0</v>
      </c>
    </row>
    <row r="45" customFormat="false" ht="13.5" hidden="false" customHeight="true" outlineLevel="0" collapsed="false">
      <c r="A45" s="97" t="s">
        <v>157</v>
      </c>
      <c r="B45" s="101" t="s">
        <v>158</v>
      </c>
      <c r="C45" s="99" t="n">
        <v>9.11</v>
      </c>
      <c r="D45" s="99" t="n">
        <v>0</v>
      </c>
      <c r="E45" s="100" t="s">
        <v>74</v>
      </c>
      <c r="F45" s="99" t="n">
        <v>10.62</v>
      </c>
      <c r="G45" s="99" t="n">
        <v>116.5751</v>
      </c>
      <c r="H45" s="99" t="n">
        <v>0</v>
      </c>
    </row>
    <row r="46" customFormat="false" ht="14.25" hidden="false" customHeight="true" outlineLevel="0" collapsed="false">
      <c r="A46" s="97" t="s">
        <v>159</v>
      </c>
      <c r="B46" s="98" t="s">
        <v>160</v>
      </c>
      <c r="C46" s="99" t="n">
        <v>30684.97</v>
      </c>
      <c r="D46" s="99" t="n">
        <v>0</v>
      </c>
      <c r="E46" s="100" t="s">
        <v>74</v>
      </c>
      <c r="F46" s="99" t="n">
        <v>32194.82</v>
      </c>
      <c r="G46" s="99" t="n">
        <v>104.9204</v>
      </c>
      <c r="H46" s="99" t="n">
        <v>0</v>
      </c>
    </row>
    <row r="47" customFormat="false" ht="14.25" hidden="false" customHeight="true" outlineLevel="0" collapsed="false">
      <c r="A47" s="97" t="s">
        <v>161</v>
      </c>
      <c r="B47" s="101" t="s">
        <v>162</v>
      </c>
      <c r="C47" s="99" t="n">
        <v>0</v>
      </c>
      <c r="D47" s="99" t="n">
        <v>0</v>
      </c>
      <c r="E47" s="100" t="s">
        <v>74</v>
      </c>
      <c r="F47" s="99" t="n">
        <v>84.6</v>
      </c>
      <c r="G47" s="99" t="n">
        <v>0</v>
      </c>
      <c r="H47" s="99" t="n">
        <v>0</v>
      </c>
    </row>
    <row r="48" customFormat="false" ht="13.5" hidden="false" customHeight="true" outlineLevel="0" collapsed="false">
      <c r="A48" s="105" t="n">
        <v>65</v>
      </c>
      <c r="B48" s="106" t="s">
        <v>163</v>
      </c>
      <c r="C48" s="107"/>
      <c r="D48" s="107"/>
      <c r="E48" s="107"/>
      <c r="F48" s="107"/>
      <c r="G48" s="107"/>
      <c r="H48" s="107"/>
    </row>
    <row r="49" customFormat="false" ht="14.25" hidden="false" customHeight="true" outlineLevel="0" collapsed="false">
      <c r="A49" s="82"/>
      <c r="B49" s="103" t="s">
        <v>164</v>
      </c>
      <c r="C49" s="104" t="s">
        <v>165</v>
      </c>
      <c r="D49" s="104" t="s">
        <v>166</v>
      </c>
      <c r="E49" s="104" t="s">
        <v>166</v>
      </c>
      <c r="F49" s="104" t="s">
        <v>167</v>
      </c>
      <c r="G49" s="104" t="s">
        <v>168</v>
      </c>
      <c r="H49" s="104" t="s">
        <v>169</v>
      </c>
    </row>
    <row r="50" customFormat="false" ht="13.5" hidden="false" customHeight="true" outlineLevel="0" collapsed="false">
      <c r="A50" s="82"/>
      <c r="B50" s="103"/>
      <c r="C50" s="104"/>
      <c r="D50" s="104"/>
      <c r="E50" s="104"/>
      <c r="F50" s="104"/>
      <c r="G50" s="104"/>
      <c r="H50" s="104"/>
    </row>
    <row r="51" customFormat="false" ht="12.75" hidden="false" customHeight="true" outlineLevel="0" collapsed="false">
      <c r="A51" s="82"/>
      <c r="B51" s="103"/>
      <c r="C51" s="104"/>
      <c r="D51" s="104"/>
      <c r="E51" s="104"/>
      <c r="F51" s="104"/>
      <c r="G51" s="104"/>
      <c r="H51" s="104"/>
    </row>
    <row r="52" customFormat="false" ht="13.5" hidden="false" customHeight="true" outlineLevel="0" collapsed="false">
      <c r="A52" s="97" t="s">
        <v>170</v>
      </c>
      <c r="B52" s="98" t="s">
        <v>171</v>
      </c>
      <c r="C52" s="99" t="n">
        <v>852.4</v>
      </c>
      <c r="D52" s="99" t="n">
        <v>2000</v>
      </c>
      <c r="E52" s="100" t="s">
        <v>172</v>
      </c>
      <c r="F52" s="99" t="n">
        <v>1402.12</v>
      </c>
      <c r="G52" s="99" t="n">
        <v>164.4908</v>
      </c>
      <c r="H52" s="99" t="n">
        <v>70.106</v>
      </c>
    </row>
    <row r="53" customFormat="false" ht="13.5" hidden="false" customHeight="true" outlineLevel="0" collapsed="false">
      <c r="A53" s="97" t="s">
        <v>173</v>
      </c>
      <c r="B53" s="98" t="s">
        <v>174</v>
      </c>
      <c r="C53" s="99" t="n">
        <v>852.4</v>
      </c>
      <c r="D53" s="99" t="n">
        <v>0</v>
      </c>
      <c r="E53" s="100" t="s">
        <v>74</v>
      </c>
      <c r="F53" s="99" t="n">
        <v>1402.12</v>
      </c>
      <c r="G53" s="99" t="n">
        <v>164.4908</v>
      </c>
      <c r="H53" s="99" t="n">
        <v>0</v>
      </c>
    </row>
    <row r="54" customFormat="false" ht="13.5" hidden="false" customHeight="true" outlineLevel="0" collapsed="false">
      <c r="A54" s="97" t="s">
        <v>175</v>
      </c>
      <c r="B54" s="98" t="s">
        <v>176</v>
      </c>
      <c r="C54" s="99" t="n">
        <v>127536.98</v>
      </c>
      <c r="D54" s="99" t="n">
        <v>121600</v>
      </c>
      <c r="E54" s="100" t="s">
        <v>177</v>
      </c>
      <c r="F54" s="99" t="n">
        <v>122351.1</v>
      </c>
      <c r="G54" s="99" t="n">
        <v>95.9338</v>
      </c>
      <c r="H54" s="99" t="n">
        <v>100.617680921053</v>
      </c>
    </row>
    <row r="55" customFormat="false" ht="14.25" hidden="false" customHeight="true" outlineLevel="0" collapsed="false">
      <c r="A55" s="97" t="s">
        <v>178</v>
      </c>
      <c r="B55" s="98" t="s">
        <v>179</v>
      </c>
      <c r="C55" s="99" t="n">
        <v>582.01</v>
      </c>
      <c r="D55" s="99" t="n">
        <v>0</v>
      </c>
      <c r="E55" s="100" t="s">
        <v>74</v>
      </c>
      <c r="F55" s="99" t="n">
        <v>192.32</v>
      </c>
      <c r="G55" s="99" t="n">
        <v>33.0441</v>
      </c>
      <c r="H55" s="99" t="n">
        <v>0</v>
      </c>
    </row>
    <row r="56" customFormat="false" ht="14.25" hidden="false" customHeight="true" outlineLevel="0" collapsed="false">
      <c r="A56" s="97" t="s">
        <v>180</v>
      </c>
      <c r="B56" s="98" t="s">
        <v>181</v>
      </c>
      <c r="C56" s="99" t="n">
        <v>32.56</v>
      </c>
      <c r="D56" s="99" t="n">
        <v>0</v>
      </c>
      <c r="E56" s="100" t="s">
        <v>74</v>
      </c>
      <c r="F56" s="99" t="n">
        <v>23.55</v>
      </c>
      <c r="G56" s="99" t="n">
        <v>72.328</v>
      </c>
      <c r="H56" s="99" t="n">
        <v>0</v>
      </c>
    </row>
    <row r="57" customFormat="false" ht="14.25" hidden="false" customHeight="true" outlineLevel="0" collapsed="false">
      <c r="A57" s="97" t="s">
        <v>182</v>
      </c>
      <c r="B57" s="98" t="s">
        <v>183</v>
      </c>
      <c r="C57" s="99" t="n">
        <v>126922.41</v>
      </c>
      <c r="D57" s="99" t="n">
        <v>0</v>
      </c>
      <c r="E57" s="100" t="s">
        <v>74</v>
      </c>
      <c r="F57" s="99" t="n">
        <v>122135.23</v>
      </c>
      <c r="G57" s="99" t="n">
        <v>96.2282</v>
      </c>
      <c r="H57" s="99" t="n">
        <v>0</v>
      </c>
    </row>
    <row r="58" customFormat="false" ht="14.25" hidden="false" customHeight="true" outlineLevel="0" collapsed="false">
      <c r="A58" s="97" t="s">
        <v>184</v>
      </c>
      <c r="B58" s="98" t="s">
        <v>185</v>
      </c>
      <c r="C58" s="99" t="n">
        <v>252215.45</v>
      </c>
      <c r="D58" s="99" t="n">
        <v>319000</v>
      </c>
      <c r="E58" s="100" t="s">
        <v>186</v>
      </c>
      <c r="F58" s="99" t="n">
        <v>291437.14</v>
      </c>
      <c r="G58" s="99" t="n">
        <v>115.5508</v>
      </c>
      <c r="H58" s="99" t="n">
        <v>91.359605015674</v>
      </c>
    </row>
    <row r="59" customFormat="false" ht="14.25" hidden="false" customHeight="true" outlineLevel="0" collapsed="false">
      <c r="A59" s="97" t="s">
        <v>187</v>
      </c>
      <c r="B59" s="98" t="s">
        <v>188</v>
      </c>
      <c r="C59" s="99" t="n">
        <v>15839.1</v>
      </c>
      <c r="D59" s="99" t="n">
        <v>0</v>
      </c>
      <c r="E59" s="100" t="s">
        <v>74</v>
      </c>
      <c r="F59" s="99" t="n">
        <v>3433.85</v>
      </c>
      <c r="G59" s="99" t="n">
        <v>21.6795</v>
      </c>
      <c r="H59" s="99" t="n">
        <v>0</v>
      </c>
    </row>
    <row r="60" customFormat="false" ht="14.25" hidden="false" customHeight="true" outlineLevel="0" collapsed="false">
      <c r="A60" s="97" t="s">
        <v>189</v>
      </c>
      <c r="B60" s="98" t="s">
        <v>190</v>
      </c>
      <c r="C60" s="99" t="n">
        <v>236376.35</v>
      </c>
      <c r="D60" s="99" t="n">
        <v>0</v>
      </c>
      <c r="E60" s="100" t="s">
        <v>74</v>
      </c>
      <c r="F60" s="99" t="n">
        <v>288003.29</v>
      </c>
      <c r="G60" s="99" t="n">
        <v>121.8409</v>
      </c>
      <c r="H60" s="99" t="n">
        <v>0</v>
      </c>
    </row>
    <row r="61" customFormat="false" ht="14.25" hidden="false" customHeight="true" outlineLevel="0" collapsed="false">
      <c r="A61" s="91" t="s">
        <v>191</v>
      </c>
      <c r="B61" s="102" t="s">
        <v>192</v>
      </c>
      <c r="C61" s="93" t="n">
        <v>14584.18</v>
      </c>
      <c r="D61" s="93" t="n">
        <v>26050</v>
      </c>
      <c r="E61" s="94" t="s">
        <v>193</v>
      </c>
      <c r="F61" s="93" t="n">
        <v>23567.08</v>
      </c>
      <c r="G61" s="93" t="n">
        <v>161.5934</v>
      </c>
      <c r="H61" s="93" t="n">
        <v>90.4686372360845</v>
      </c>
    </row>
    <row r="62" customFormat="false" ht="14.25" hidden="false" customHeight="true" outlineLevel="0" collapsed="false">
      <c r="A62" s="82"/>
      <c r="B62" s="103" t="s">
        <v>194</v>
      </c>
      <c r="C62" s="104" t="s">
        <v>195</v>
      </c>
      <c r="D62" s="104" t="s">
        <v>196</v>
      </c>
      <c r="E62" s="104" t="s">
        <v>196</v>
      </c>
      <c r="F62" s="104" t="s">
        <v>197</v>
      </c>
      <c r="G62" s="104" t="s">
        <v>198</v>
      </c>
      <c r="H62" s="104" t="s">
        <v>199</v>
      </c>
    </row>
    <row r="63" customFormat="false" ht="14.25" hidden="false" customHeight="true" outlineLevel="0" collapsed="false">
      <c r="A63" s="82"/>
      <c r="B63" s="103"/>
      <c r="C63" s="104"/>
      <c r="D63" s="104"/>
      <c r="E63" s="104"/>
      <c r="F63" s="104"/>
      <c r="G63" s="104"/>
      <c r="H63" s="104"/>
    </row>
    <row r="64" customFormat="false" ht="13.5" hidden="false" customHeight="true" outlineLevel="0" collapsed="false">
      <c r="A64" s="97" t="s">
        <v>200</v>
      </c>
      <c r="B64" s="101" t="s">
        <v>201</v>
      </c>
      <c r="C64" s="99" t="n">
        <v>14584.18</v>
      </c>
      <c r="D64" s="99" t="n">
        <v>26050</v>
      </c>
      <c r="E64" s="100" t="s">
        <v>193</v>
      </c>
      <c r="F64" s="99" t="n">
        <v>23567.08</v>
      </c>
      <c r="G64" s="99" t="n">
        <v>161.5934</v>
      </c>
      <c r="H64" s="99" t="n">
        <v>90.4686372360845</v>
      </c>
    </row>
    <row r="65" customFormat="false" ht="13.5" hidden="false" customHeight="true" outlineLevel="0" collapsed="false">
      <c r="A65" s="97" t="s">
        <v>202</v>
      </c>
      <c r="B65" s="98" t="s">
        <v>203</v>
      </c>
      <c r="C65" s="99" t="n">
        <v>6584.18</v>
      </c>
      <c r="D65" s="99" t="n">
        <v>0</v>
      </c>
      <c r="E65" s="100" t="s">
        <v>74</v>
      </c>
      <c r="F65" s="99" t="n">
        <v>23567.08</v>
      </c>
      <c r="G65" s="99" t="n">
        <v>357.9349</v>
      </c>
      <c r="H65" s="99" t="n">
        <v>0</v>
      </c>
    </row>
    <row r="66" customFormat="false" ht="13.5" hidden="false" customHeight="true" outlineLevel="0" collapsed="false">
      <c r="A66" s="97" t="s">
        <v>204</v>
      </c>
      <c r="B66" s="98" t="s">
        <v>205</v>
      </c>
      <c r="C66" s="99" t="n">
        <v>8000</v>
      </c>
      <c r="D66" s="99" t="n">
        <v>0</v>
      </c>
      <c r="E66" s="100" t="s">
        <v>74</v>
      </c>
      <c r="F66" s="99" t="n">
        <v>0</v>
      </c>
      <c r="G66" s="99" t="n">
        <v>0</v>
      </c>
      <c r="H66" s="99" t="n">
        <v>0</v>
      </c>
    </row>
    <row r="67" customFormat="false" ht="13.5" hidden="false" customHeight="true" outlineLevel="0" collapsed="false">
      <c r="A67" s="91" t="s">
        <v>206</v>
      </c>
      <c r="B67" s="102" t="s">
        <v>207</v>
      </c>
      <c r="C67" s="93" t="n">
        <v>7286.49</v>
      </c>
      <c r="D67" s="93" t="n">
        <v>1100</v>
      </c>
      <c r="E67" s="94" t="s">
        <v>208</v>
      </c>
      <c r="F67" s="93" t="n">
        <v>1100</v>
      </c>
      <c r="G67" s="93" t="n">
        <v>15.0964</v>
      </c>
      <c r="H67" s="93" t="n">
        <v>100</v>
      </c>
    </row>
    <row r="68" customFormat="false" ht="14.25" hidden="false" customHeight="true" outlineLevel="0" collapsed="false">
      <c r="A68" s="91" t="s">
        <v>209</v>
      </c>
      <c r="B68" s="102" t="s">
        <v>210</v>
      </c>
      <c r="C68" s="93" t="n">
        <v>7286.49</v>
      </c>
      <c r="D68" s="93" t="n">
        <v>1100</v>
      </c>
      <c r="E68" s="94" t="s">
        <v>208</v>
      </c>
      <c r="F68" s="93" t="n">
        <v>1100</v>
      </c>
      <c r="G68" s="93" t="n">
        <v>15.0964</v>
      </c>
      <c r="H68" s="93" t="n">
        <v>100</v>
      </c>
    </row>
    <row r="69" customFormat="false" ht="13.5" hidden="false" customHeight="true" outlineLevel="0" collapsed="false">
      <c r="A69" s="82"/>
      <c r="B69" s="95" t="s">
        <v>211</v>
      </c>
      <c r="C69" s="96" t="s">
        <v>212</v>
      </c>
      <c r="D69" s="96" t="s">
        <v>208</v>
      </c>
      <c r="E69" s="96" t="s">
        <v>208</v>
      </c>
      <c r="F69" s="96" t="s">
        <v>208</v>
      </c>
      <c r="G69" s="96" t="s">
        <v>213</v>
      </c>
      <c r="H69" s="96" t="s">
        <v>214</v>
      </c>
    </row>
    <row r="70" customFormat="false" ht="13.5" hidden="false" customHeight="true" outlineLevel="0" collapsed="false">
      <c r="A70" s="97" t="s">
        <v>215</v>
      </c>
      <c r="B70" s="101" t="s">
        <v>216</v>
      </c>
      <c r="C70" s="99" t="n">
        <v>7286.49</v>
      </c>
      <c r="D70" s="99" t="n">
        <v>1100</v>
      </c>
      <c r="E70" s="100" t="s">
        <v>208</v>
      </c>
      <c r="F70" s="99" t="n">
        <v>1100</v>
      </c>
      <c r="G70" s="99" t="n">
        <v>15.0964</v>
      </c>
      <c r="H70" s="99" t="n">
        <v>100</v>
      </c>
    </row>
    <row r="71" customFormat="false" ht="12.75" hidden="false" customHeight="true" outlineLevel="0" collapsed="false">
      <c r="A71" s="97" t="s">
        <v>217</v>
      </c>
      <c r="B71" s="98" t="s">
        <v>218</v>
      </c>
      <c r="C71" s="99" t="n">
        <v>7286.49</v>
      </c>
      <c r="D71" s="99" t="n">
        <v>0</v>
      </c>
      <c r="E71" s="100" t="s">
        <v>74</v>
      </c>
      <c r="F71" s="99" t="n">
        <v>1100</v>
      </c>
      <c r="G71" s="99" t="n">
        <v>15.0964</v>
      </c>
      <c r="H71" s="99" t="n">
        <v>0</v>
      </c>
    </row>
    <row r="73" customFormat="false" ht="12.75" hidden="false" customHeight="true" outlineLevel="0" collapsed="false">
      <c r="A73" s="78" t="s">
        <v>219</v>
      </c>
      <c r="B73" s="78"/>
      <c r="C73" s="79"/>
      <c r="D73" s="79"/>
      <c r="E73" s="79"/>
      <c r="F73" s="79"/>
      <c r="G73" s="79"/>
      <c r="H73" s="7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80"/>
      <c r="B74" s="80"/>
      <c r="C74" s="81"/>
      <c r="D74" s="81"/>
      <c r="E74" s="81"/>
      <c r="F74" s="81"/>
      <c r="G74" s="81"/>
      <c r="H74" s="8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83" t="s">
        <v>16</v>
      </c>
      <c r="B75" s="83" t="s">
        <v>50</v>
      </c>
      <c r="C75" s="84" t="s">
        <v>51</v>
      </c>
      <c r="D75" s="84" t="s">
        <v>52</v>
      </c>
      <c r="E75" s="84" t="s">
        <v>53</v>
      </c>
      <c r="F75" s="85" t="s">
        <v>54</v>
      </c>
      <c r="G75" s="86" t="s">
        <v>21</v>
      </c>
      <c r="H75" s="85" t="s">
        <v>21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87" t="s">
        <v>55</v>
      </c>
      <c r="C76" s="84"/>
      <c r="D76" s="84"/>
      <c r="E76" s="84"/>
      <c r="F76" s="85"/>
      <c r="G76" s="85"/>
      <c r="H76" s="8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88" t="n">
        <v>1</v>
      </c>
      <c r="D77" s="88" t="n">
        <v>2</v>
      </c>
      <c r="E77" s="88" t="n">
        <v>3</v>
      </c>
      <c r="F77" s="88" t="n">
        <v>4</v>
      </c>
      <c r="G77" s="89" t="s">
        <v>56</v>
      </c>
      <c r="H77" s="90" t="s">
        <v>57</v>
      </c>
    </row>
    <row r="78" customFormat="false" ht="12.75" hidden="false" customHeight="true" outlineLevel="0" collapsed="false">
      <c r="A78" s="91" t="s">
        <v>220</v>
      </c>
      <c r="B78" s="92" t="s">
        <v>221</v>
      </c>
      <c r="C78" s="93" t="n">
        <v>2635749.32</v>
      </c>
      <c r="D78" s="93" t="n">
        <v>2942442.4</v>
      </c>
      <c r="E78" s="94" t="s">
        <v>222</v>
      </c>
      <c r="F78" s="93" t="n">
        <v>2756143.99</v>
      </c>
      <c r="G78" s="93" t="n">
        <v>104.5677</v>
      </c>
      <c r="H78" s="93" t="n">
        <v>93.668579204813</v>
      </c>
    </row>
    <row r="79" customFormat="false" ht="12.75" hidden="false" customHeight="true" outlineLevel="0" collapsed="false">
      <c r="A79" s="91" t="s">
        <v>223</v>
      </c>
      <c r="B79" s="92" t="s">
        <v>224</v>
      </c>
      <c r="C79" s="93" t="n">
        <v>654982.46</v>
      </c>
      <c r="D79" s="93" t="n">
        <v>877920</v>
      </c>
      <c r="E79" s="94" t="s">
        <v>225</v>
      </c>
      <c r="F79" s="93" t="n">
        <v>869990.83</v>
      </c>
      <c r="G79" s="93" t="n">
        <v>132.8265</v>
      </c>
      <c r="H79" s="93" t="n">
        <v>99.0968231729543</v>
      </c>
    </row>
    <row r="80" customFormat="false" ht="12.75" hidden="false" customHeight="true" outlineLevel="0" collapsed="false">
      <c r="A80" s="82"/>
      <c r="B80" s="95" t="s">
        <v>64</v>
      </c>
      <c r="C80" s="96" t="s">
        <v>226</v>
      </c>
      <c r="D80" s="96" t="s">
        <v>225</v>
      </c>
      <c r="E80" s="96" t="s">
        <v>225</v>
      </c>
      <c r="F80" s="96" t="s">
        <v>227</v>
      </c>
      <c r="G80" s="96" t="s">
        <v>228</v>
      </c>
      <c r="H80" s="96" t="s">
        <v>229</v>
      </c>
    </row>
    <row r="81" customFormat="false" ht="12.75" hidden="false" customHeight="true" outlineLevel="0" collapsed="false">
      <c r="A81" s="97" t="s">
        <v>230</v>
      </c>
      <c r="B81" s="98" t="s">
        <v>231</v>
      </c>
      <c r="C81" s="99" t="n">
        <v>528695.25</v>
      </c>
      <c r="D81" s="99" t="n">
        <v>709210</v>
      </c>
      <c r="E81" s="100" t="s">
        <v>232</v>
      </c>
      <c r="F81" s="99" t="n">
        <v>712481.01</v>
      </c>
      <c r="G81" s="99" t="n">
        <v>134.7621</v>
      </c>
      <c r="H81" s="99" t="n">
        <v>100.461218820942</v>
      </c>
    </row>
    <row r="82" customFormat="false" ht="12.75" hidden="false" customHeight="true" outlineLevel="0" collapsed="false">
      <c r="A82" s="97" t="s">
        <v>233</v>
      </c>
      <c r="B82" s="98" t="s">
        <v>234</v>
      </c>
      <c r="C82" s="99" t="n">
        <v>528695.25</v>
      </c>
      <c r="D82" s="99" t="n">
        <v>0</v>
      </c>
      <c r="E82" s="100" t="s">
        <v>74</v>
      </c>
      <c r="F82" s="99" t="n">
        <v>709881.01</v>
      </c>
      <c r="G82" s="99" t="n">
        <v>134.2703</v>
      </c>
      <c r="H82" s="99" t="n">
        <v>0</v>
      </c>
    </row>
    <row r="83" customFormat="false" ht="12.75" hidden="false" customHeight="true" outlineLevel="0" collapsed="false">
      <c r="A83" s="97" t="s">
        <v>235</v>
      </c>
      <c r="B83" s="98" t="s">
        <v>236</v>
      </c>
      <c r="C83" s="99" t="n">
        <v>0</v>
      </c>
      <c r="D83" s="99" t="n">
        <v>0</v>
      </c>
      <c r="E83" s="100" t="s">
        <v>74</v>
      </c>
      <c r="F83" s="99" t="n">
        <v>2600</v>
      </c>
      <c r="G83" s="99" t="n">
        <v>0</v>
      </c>
      <c r="H83" s="99" t="n">
        <v>0</v>
      </c>
    </row>
    <row r="84" customFormat="false" ht="12.75" hidden="false" customHeight="true" outlineLevel="0" collapsed="false">
      <c r="A84" s="97" t="s">
        <v>237</v>
      </c>
      <c r="B84" s="98" t="s">
        <v>238</v>
      </c>
      <c r="C84" s="99" t="n">
        <v>41418.07</v>
      </c>
      <c r="D84" s="99" t="n">
        <v>54710</v>
      </c>
      <c r="E84" s="100" t="s">
        <v>239</v>
      </c>
      <c r="F84" s="99" t="n">
        <v>45227.89</v>
      </c>
      <c r="G84" s="99" t="n">
        <v>109.1984</v>
      </c>
      <c r="H84" s="99" t="n">
        <v>82.6684152805703</v>
      </c>
    </row>
    <row r="85" customFormat="false" ht="12.75" hidden="false" customHeight="true" outlineLevel="0" collapsed="false">
      <c r="A85" s="97" t="s">
        <v>240</v>
      </c>
      <c r="B85" s="98" t="s">
        <v>238</v>
      </c>
      <c r="C85" s="99" t="n">
        <v>41418.07</v>
      </c>
      <c r="D85" s="99" t="n">
        <v>0</v>
      </c>
      <c r="E85" s="100" t="s">
        <v>74</v>
      </c>
      <c r="F85" s="99" t="n">
        <v>45227.89</v>
      </c>
      <c r="G85" s="99" t="n">
        <v>109.1984</v>
      </c>
      <c r="H85" s="99" t="n">
        <v>0</v>
      </c>
    </row>
    <row r="86" customFormat="false" ht="12.75" hidden="false" customHeight="true" outlineLevel="0" collapsed="false">
      <c r="A86" s="97" t="s">
        <v>241</v>
      </c>
      <c r="B86" s="98" t="s">
        <v>242</v>
      </c>
      <c r="C86" s="99" t="n">
        <v>84869.14</v>
      </c>
      <c r="D86" s="99" t="n">
        <v>114000</v>
      </c>
      <c r="E86" s="100" t="s">
        <v>243</v>
      </c>
      <c r="F86" s="99" t="n">
        <v>112281.93</v>
      </c>
      <c r="G86" s="99" t="n">
        <v>132.3</v>
      </c>
      <c r="H86" s="99" t="n">
        <v>98.4929210526316</v>
      </c>
    </row>
    <row r="87" customFormat="false" ht="12.75" hidden="false" customHeight="true" outlineLevel="0" collapsed="false">
      <c r="A87" s="97" t="s">
        <v>244</v>
      </c>
      <c r="B87" s="101" t="s">
        <v>245</v>
      </c>
      <c r="C87" s="99" t="n">
        <v>84869.14</v>
      </c>
      <c r="D87" s="99" t="n">
        <v>0</v>
      </c>
      <c r="E87" s="100" t="s">
        <v>74</v>
      </c>
      <c r="F87" s="99" t="n">
        <v>112281.93</v>
      </c>
      <c r="G87" s="99" t="n">
        <v>132.3</v>
      </c>
      <c r="H87" s="99" t="n">
        <v>0</v>
      </c>
    </row>
    <row r="88" customFormat="false" ht="12.75" hidden="false" customHeight="true" outlineLevel="0" collapsed="false">
      <c r="A88" s="91" t="s">
        <v>246</v>
      </c>
      <c r="B88" s="92" t="s">
        <v>247</v>
      </c>
      <c r="C88" s="93" t="n">
        <v>1321313.4</v>
      </c>
      <c r="D88" s="93" t="n">
        <v>1176800</v>
      </c>
      <c r="E88" s="94" t="s">
        <v>248</v>
      </c>
      <c r="F88" s="93" t="n">
        <v>1021764.42</v>
      </c>
      <c r="G88" s="93" t="n">
        <v>77.3294</v>
      </c>
      <c r="H88" s="93" t="n">
        <v>86.8256645139361</v>
      </c>
    </row>
    <row r="89" customFormat="false" ht="12.75" hidden="false" customHeight="true" outlineLevel="0" collapsed="false">
      <c r="A89" s="82"/>
      <c r="B89" s="108" t="s">
        <v>249</v>
      </c>
      <c r="C89" s="109" t="s">
        <v>250</v>
      </c>
      <c r="D89" s="109" t="s">
        <v>251</v>
      </c>
      <c r="E89" s="109" t="s">
        <v>251</v>
      </c>
      <c r="F89" s="109" t="s">
        <v>252</v>
      </c>
      <c r="G89" s="109" t="s">
        <v>253</v>
      </c>
      <c r="H89" s="109" t="s">
        <v>254</v>
      </c>
    </row>
    <row r="90" customFormat="false" ht="12.75" hidden="false" customHeight="true" outlineLevel="0" collapsed="false">
      <c r="A90" s="82"/>
      <c r="B90" s="108"/>
      <c r="C90" s="109"/>
      <c r="D90" s="109"/>
      <c r="E90" s="109"/>
      <c r="F90" s="109"/>
      <c r="G90" s="109"/>
      <c r="H90" s="109"/>
    </row>
    <row r="91" customFormat="false" ht="12.75" hidden="false" customHeight="true" outlineLevel="0" collapsed="false">
      <c r="A91" s="82"/>
      <c r="B91" s="108"/>
      <c r="C91" s="109"/>
      <c r="D91" s="109"/>
      <c r="E91" s="109"/>
      <c r="F91" s="109"/>
      <c r="G91" s="109"/>
      <c r="H91" s="109"/>
    </row>
    <row r="92" customFormat="false" ht="12.75" hidden="false" customHeight="true" outlineLevel="0" collapsed="false">
      <c r="A92" s="82"/>
      <c r="B92" s="108"/>
      <c r="C92" s="109"/>
      <c r="D92" s="109"/>
      <c r="E92" s="109"/>
      <c r="F92" s="109"/>
      <c r="G92" s="109"/>
      <c r="H92" s="109"/>
    </row>
    <row r="93" customFormat="false" ht="12.75" hidden="false" customHeight="true" outlineLevel="0" collapsed="false">
      <c r="A93" s="82"/>
      <c r="B93" s="108"/>
      <c r="C93" s="109"/>
      <c r="D93" s="109"/>
      <c r="E93" s="109"/>
      <c r="F93" s="109"/>
      <c r="G93" s="109"/>
      <c r="H93" s="109"/>
    </row>
    <row r="94" customFormat="false" ht="12.75" hidden="false" customHeight="true" outlineLevel="0" collapsed="false">
      <c r="A94" s="97" t="s">
        <v>255</v>
      </c>
      <c r="B94" s="98" t="s">
        <v>256</v>
      </c>
      <c r="C94" s="99" t="n">
        <v>36059.46</v>
      </c>
      <c r="D94" s="99" t="n">
        <v>42677</v>
      </c>
      <c r="E94" s="100" t="s">
        <v>257</v>
      </c>
      <c r="F94" s="99" t="n">
        <v>39459.04</v>
      </c>
      <c r="G94" s="99" t="n">
        <v>109.4277</v>
      </c>
      <c r="H94" s="99" t="n">
        <v>92.4597324085573</v>
      </c>
    </row>
    <row r="95" customFormat="false" ht="12.75" hidden="false" customHeight="true" outlineLevel="0" collapsed="false">
      <c r="A95" s="97" t="s">
        <v>258</v>
      </c>
      <c r="B95" s="98" t="s">
        <v>259</v>
      </c>
      <c r="C95" s="99" t="n">
        <v>3408.38</v>
      </c>
      <c r="D95" s="99" t="n">
        <v>0</v>
      </c>
      <c r="E95" s="100" t="s">
        <v>74</v>
      </c>
      <c r="F95" s="99" t="n">
        <v>4134.9</v>
      </c>
      <c r="G95" s="99" t="n">
        <v>121.3156</v>
      </c>
      <c r="H95" s="99" t="n">
        <v>0</v>
      </c>
    </row>
    <row r="96" customFormat="false" ht="12.75" hidden="false" customHeight="true" outlineLevel="0" collapsed="false">
      <c r="A96" s="97" t="s">
        <v>260</v>
      </c>
      <c r="B96" s="101" t="s">
        <v>261</v>
      </c>
      <c r="C96" s="99" t="n">
        <v>29049.93</v>
      </c>
      <c r="D96" s="99" t="n">
        <v>0</v>
      </c>
      <c r="E96" s="100" t="s">
        <v>74</v>
      </c>
      <c r="F96" s="99" t="n">
        <v>32147.16</v>
      </c>
      <c r="G96" s="99" t="n">
        <v>110.6617</v>
      </c>
      <c r="H96" s="99" t="n">
        <v>0</v>
      </c>
    </row>
    <row r="97" customFormat="false" ht="12.75" hidden="false" customHeight="true" outlineLevel="0" collapsed="false">
      <c r="A97" s="97" t="s">
        <v>262</v>
      </c>
      <c r="B97" s="98" t="s">
        <v>263</v>
      </c>
      <c r="C97" s="99" t="n">
        <v>2847.27</v>
      </c>
      <c r="D97" s="99" t="n">
        <v>0</v>
      </c>
      <c r="E97" s="100" t="s">
        <v>74</v>
      </c>
      <c r="F97" s="99" t="n">
        <v>2130.18</v>
      </c>
      <c r="G97" s="99" t="n">
        <v>74.8148</v>
      </c>
      <c r="H97" s="99" t="n">
        <v>0</v>
      </c>
    </row>
    <row r="98" customFormat="false" ht="12.75" hidden="false" customHeight="true" outlineLevel="0" collapsed="false">
      <c r="A98" s="97" t="s">
        <v>264</v>
      </c>
      <c r="B98" s="101" t="s">
        <v>265</v>
      </c>
      <c r="C98" s="99" t="n">
        <v>753.88</v>
      </c>
      <c r="D98" s="99" t="n">
        <v>0</v>
      </c>
      <c r="E98" s="100" t="s">
        <v>74</v>
      </c>
      <c r="F98" s="99" t="n">
        <v>1046.8</v>
      </c>
      <c r="G98" s="99" t="n">
        <v>138.8549</v>
      </c>
      <c r="H98" s="99" t="n">
        <v>0</v>
      </c>
    </row>
    <row r="99" customFormat="false" ht="12.75" hidden="false" customHeight="true" outlineLevel="0" collapsed="false">
      <c r="A99" s="97" t="s">
        <v>266</v>
      </c>
      <c r="B99" s="98" t="s">
        <v>267</v>
      </c>
      <c r="C99" s="99" t="n">
        <v>179828.5</v>
      </c>
      <c r="D99" s="99" t="n">
        <v>232654</v>
      </c>
      <c r="E99" s="100" t="s">
        <v>268</v>
      </c>
      <c r="F99" s="99" t="n">
        <v>185631.71</v>
      </c>
      <c r="G99" s="99" t="n">
        <v>103.227</v>
      </c>
      <c r="H99" s="99" t="n">
        <v>79.7887463787427</v>
      </c>
    </row>
    <row r="100" customFormat="false" ht="12.75" hidden="false" customHeight="true" outlineLevel="0" collapsed="false">
      <c r="A100" s="97" t="s">
        <v>269</v>
      </c>
      <c r="B100" s="101" t="s">
        <v>270</v>
      </c>
      <c r="C100" s="99" t="n">
        <v>21378.7</v>
      </c>
      <c r="D100" s="99" t="n">
        <v>0</v>
      </c>
      <c r="E100" s="100" t="s">
        <v>74</v>
      </c>
      <c r="F100" s="99" t="n">
        <v>26155.4</v>
      </c>
      <c r="G100" s="99" t="n">
        <v>122.3432</v>
      </c>
      <c r="H100" s="99" t="n">
        <v>0</v>
      </c>
    </row>
    <row r="101" customFormat="false" ht="12.75" hidden="false" customHeight="true" outlineLevel="0" collapsed="false">
      <c r="A101" s="97" t="s">
        <v>271</v>
      </c>
      <c r="B101" s="98" t="s">
        <v>272</v>
      </c>
      <c r="C101" s="99" t="n">
        <v>38449.03</v>
      </c>
      <c r="D101" s="99" t="n">
        <v>0</v>
      </c>
      <c r="E101" s="100" t="s">
        <v>74</v>
      </c>
      <c r="F101" s="99" t="n">
        <v>40641.81</v>
      </c>
      <c r="G101" s="99" t="n">
        <v>105.703</v>
      </c>
      <c r="H101" s="99" t="n">
        <v>0</v>
      </c>
    </row>
    <row r="102" customFormat="false" ht="12.75" hidden="false" customHeight="true" outlineLevel="0" collapsed="false">
      <c r="A102" s="97" t="s">
        <v>273</v>
      </c>
      <c r="B102" s="98" t="s">
        <v>274</v>
      </c>
      <c r="C102" s="99" t="n">
        <v>103252.95</v>
      </c>
      <c r="D102" s="99" t="n">
        <v>0</v>
      </c>
      <c r="E102" s="100" t="s">
        <v>74</v>
      </c>
      <c r="F102" s="99" t="n">
        <v>97555.01</v>
      </c>
      <c r="G102" s="99" t="n">
        <v>94.4815</v>
      </c>
      <c r="H102" s="99" t="n">
        <v>0</v>
      </c>
    </row>
    <row r="103" customFormat="false" ht="12.75" hidden="false" customHeight="true" outlineLevel="0" collapsed="false">
      <c r="A103" s="97" t="s">
        <v>275</v>
      </c>
      <c r="B103" s="101" t="s">
        <v>276</v>
      </c>
      <c r="C103" s="99" t="n">
        <v>12120.38</v>
      </c>
      <c r="D103" s="99" t="n">
        <v>0</v>
      </c>
      <c r="E103" s="100" t="s">
        <v>74</v>
      </c>
      <c r="F103" s="99" t="n">
        <v>15416.05</v>
      </c>
      <c r="G103" s="99" t="n">
        <v>127.1911</v>
      </c>
      <c r="H103" s="99" t="n">
        <v>0</v>
      </c>
    </row>
    <row r="104" customFormat="false" ht="12.75" hidden="false" customHeight="true" outlineLevel="0" collapsed="false">
      <c r="A104" s="97" t="s">
        <v>277</v>
      </c>
      <c r="B104" s="98" t="s">
        <v>278</v>
      </c>
      <c r="C104" s="99" t="n">
        <v>3709.62</v>
      </c>
      <c r="D104" s="99" t="n">
        <v>0</v>
      </c>
      <c r="E104" s="100" t="s">
        <v>74</v>
      </c>
      <c r="F104" s="99" t="n">
        <v>4576.45</v>
      </c>
      <c r="G104" s="99" t="n">
        <v>123.367</v>
      </c>
      <c r="H104" s="99" t="n">
        <v>0</v>
      </c>
    </row>
    <row r="105" customFormat="false" ht="12.75" hidden="false" customHeight="true" outlineLevel="0" collapsed="false">
      <c r="A105" s="97" t="s">
        <v>279</v>
      </c>
      <c r="B105" s="101" t="s">
        <v>280</v>
      </c>
      <c r="C105" s="99" t="n">
        <v>917.82</v>
      </c>
      <c r="D105" s="99" t="n">
        <v>0</v>
      </c>
      <c r="E105" s="100" t="s">
        <v>74</v>
      </c>
      <c r="F105" s="99" t="n">
        <v>1286.99</v>
      </c>
      <c r="G105" s="99" t="n">
        <v>140.2224</v>
      </c>
      <c r="H105" s="99" t="n">
        <v>0</v>
      </c>
    </row>
    <row r="106" customFormat="false" ht="12.75" hidden="false" customHeight="true" outlineLevel="0" collapsed="false">
      <c r="A106" s="97" t="s">
        <v>281</v>
      </c>
      <c r="B106" s="98" t="s">
        <v>282</v>
      </c>
      <c r="C106" s="99" t="n">
        <v>978863.29</v>
      </c>
      <c r="D106" s="99" t="n">
        <v>741215</v>
      </c>
      <c r="E106" s="100" t="s">
        <v>283</v>
      </c>
      <c r="F106" s="99" t="n">
        <v>657643.23</v>
      </c>
      <c r="G106" s="99" t="n">
        <v>67.1843</v>
      </c>
      <c r="H106" s="99" t="n">
        <v>88.7250298496388</v>
      </c>
    </row>
    <row r="107" customFormat="false" ht="12.75" hidden="false" customHeight="true" outlineLevel="0" collapsed="false">
      <c r="A107" s="97" t="s">
        <v>284</v>
      </c>
      <c r="B107" s="98" t="s">
        <v>285</v>
      </c>
      <c r="C107" s="99" t="n">
        <v>14476.14</v>
      </c>
      <c r="D107" s="99" t="n">
        <v>0</v>
      </c>
      <c r="E107" s="100" t="s">
        <v>74</v>
      </c>
      <c r="F107" s="99" t="n">
        <v>16546.94</v>
      </c>
      <c r="G107" s="99" t="n">
        <v>114.3049</v>
      </c>
      <c r="H107" s="99" t="n">
        <v>0</v>
      </c>
    </row>
    <row r="108" customFormat="false" ht="12.75" hidden="false" customHeight="true" outlineLevel="0" collapsed="false">
      <c r="A108" s="97" t="s">
        <v>286</v>
      </c>
      <c r="B108" s="101" t="s">
        <v>287</v>
      </c>
      <c r="C108" s="99" t="n">
        <v>610317.69</v>
      </c>
      <c r="D108" s="99" t="n">
        <v>0</v>
      </c>
      <c r="E108" s="100" t="s">
        <v>74</v>
      </c>
      <c r="F108" s="99" t="n">
        <v>183231.65</v>
      </c>
      <c r="G108" s="99" t="n">
        <v>30.0223</v>
      </c>
      <c r="H108" s="99" t="n">
        <v>0</v>
      </c>
    </row>
    <row r="109" customFormat="false" ht="12.75" hidden="false" customHeight="true" outlineLevel="0" collapsed="false">
      <c r="A109" s="97" t="s">
        <v>288</v>
      </c>
      <c r="B109" s="98" t="s">
        <v>289</v>
      </c>
      <c r="C109" s="99" t="n">
        <v>3139.57</v>
      </c>
      <c r="D109" s="99" t="n">
        <v>0</v>
      </c>
      <c r="E109" s="100" t="s">
        <v>74</v>
      </c>
      <c r="F109" s="99" t="n">
        <v>2707.72</v>
      </c>
      <c r="G109" s="99" t="n">
        <v>86.2449</v>
      </c>
      <c r="H109" s="99" t="n">
        <v>0</v>
      </c>
    </row>
    <row r="110" customFormat="false" ht="12.75" hidden="false" customHeight="true" outlineLevel="0" collapsed="false">
      <c r="A110" s="97" t="s">
        <v>290</v>
      </c>
      <c r="B110" s="98" t="s">
        <v>291</v>
      </c>
      <c r="C110" s="99" t="n">
        <v>243129.25</v>
      </c>
      <c r="D110" s="99" t="n">
        <v>0</v>
      </c>
      <c r="E110" s="100" t="s">
        <v>74</v>
      </c>
      <c r="F110" s="99" t="n">
        <v>305116.78</v>
      </c>
      <c r="G110" s="99" t="n">
        <v>125.4957</v>
      </c>
      <c r="H110" s="99" t="n">
        <v>0</v>
      </c>
    </row>
    <row r="111" customFormat="false" ht="12.75" hidden="false" customHeight="true" outlineLevel="0" collapsed="false">
      <c r="A111" s="97" t="s">
        <v>292</v>
      </c>
      <c r="B111" s="98" t="s">
        <v>293</v>
      </c>
      <c r="C111" s="99" t="n">
        <v>3912.31</v>
      </c>
      <c r="D111" s="99" t="n">
        <v>0</v>
      </c>
      <c r="E111" s="100" t="s">
        <v>74</v>
      </c>
      <c r="F111" s="99" t="n">
        <v>4035.26</v>
      </c>
      <c r="G111" s="99" t="n">
        <v>103.1426</v>
      </c>
      <c r="H111" s="99" t="n">
        <v>0</v>
      </c>
    </row>
    <row r="112" customFormat="false" ht="12.75" hidden="false" customHeight="true" outlineLevel="0" collapsed="false">
      <c r="A112" s="97" t="s">
        <v>294</v>
      </c>
      <c r="B112" s="98" t="s">
        <v>295</v>
      </c>
      <c r="C112" s="99" t="n">
        <v>9301.56</v>
      </c>
      <c r="D112" s="99" t="n">
        <v>0</v>
      </c>
      <c r="E112" s="100" t="s">
        <v>74</v>
      </c>
      <c r="F112" s="99" t="n">
        <v>13792.34</v>
      </c>
      <c r="G112" s="99" t="n">
        <v>148.2798</v>
      </c>
      <c r="H112" s="99" t="n">
        <v>0</v>
      </c>
    </row>
    <row r="113" customFormat="false" ht="12.75" hidden="false" customHeight="true" outlineLevel="0" collapsed="false">
      <c r="A113" s="97" t="s">
        <v>296</v>
      </c>
      <c r="B113" s="98" t="s">
        <v>297</v>
      </c>
      <c r="C113" s="99" t="n">
        <v>11125.27</v>
      </c>
      <c r="D113" s="99" t="n">
        <v>0</v>
      </c>
      <c r="E113" s="100" t="s">
        <v>74</v>
      </c>
      <c r="F113" s="99" t="n">
        <v>12656.58</v>
      </c>
      <c r="G113" s="99" t="n">
        <v>113.7642</v>
      </c>
      <c r="H113" s="99" t="n">
        <v>0</v>
      </c>
    </row>
    <row r="114" customFormat="false" ht="12.75" hidden="false" customHeight="true" outlineLevel="0" collapsed="false">
      <c r="A114" s="97" t="s">
        <v>298</v>
      </c>
      <c r="B114" s="98" t="s">
        <v>299</v>
      </c>
      <c r="C114" s="99" t="n">
        <v>27131.43</v>
      </c>
      <c r="D114" s="99" t="n">
        <v>0</v>
      </c>
      <c r="E114" s="100" t="s">
        <v>74</v>
      </c>
      <c r="F114" s="99" t="n">
        <v>30594.27</v>
      </c>
      <c r="G114" s="99" t="n">
        <v>112.7632</v>
      </c>
      <c r="H114" s="99" t="n">
        <v>0</v>
      </c>
    </row>
    <row r="115" customFormat="false" ht="12.75" hidden="false" customHeight="true" outlineLevel="0" collapsed="false">
      <c r="A115" s="97" t="s">
        <v>300</v>
      </c>
      <c r="B115" s="98" t="s">
        <v>301</v>
      </c>
      <c r="C115" s="99" t="n">
        <v>56330.07</v>
      </c>
      <c r="D115" s="99" t="n">
        <v>0</v>
      </c>
      <c r="E115" s="100" t="s">
        <v>74</v>
      </c>
      <c r="F115" s="99" t="n">
        <v>88961.69</v>
      </c>
      <c r="G115" s="99" t="n">
        <v>157.9293</v>
      </c>
      <c r="H115" s="99" t="n">
        <v>0</v>
      </c>
    </row>
    <row r="116" customFormat="false" ht="12.75" hidden="false" customHeight="true" outlineLevel="0" collapsed="false">
      <c r="A116" s="97" t="s">
        <v>302</v>
      </c>
      <c r="B116" s="101" t="s">
        <v>303</v>
      </c>
      <c r="C116" s="99" t="n">
        <v>126562.15</v>
      </c>
      <c r="D116" s="99" t="n">
        <v>160254</v>
      </c>
      <c r="E116" s="100" t="s">
        <v>304</v>
      </c>
      <c r="F116" s="99" t="n">
        <v>139030.44</v>
      </c>
      <c r="G116" s="99" t="n">
        <v>109.8515</v>
      </c>
      <c r="H116" s="99" t="n">
        <v>86.7562993747426</v>
      </c>
    </row>
    <row r="117" customFormat="false" ht="12.75" hidden="false" customHeight="true" outlineLevel="0" collapsed="false">
      <c r="A117" s="97" t="s">
        <v>305</v>
      </c>
      <c r="B117" s="101" t="s">
        <v>306</v>
      </c>
      <c r="C117" s="99" t="n">
        <v>4359.94</v>
      </c>
      <c r="D117" s="99" t="n">
        <v>0</v>
      </c>
      <c r="E117" s="100" t="s">
        <v>74</v>
      </c>
      <c r="F117" s="99" t="n">
        <v>4816.07</v>
      </c>
      <c r="G117" s="99" t="n">
        <v>110.4618</v>
      </c>
      <c r="H117" s="99" t="n">
        <v>0</v>
      </c>
    </row>
    <row r="118" customFormat="false" ht="12.75" hidden="false" customHeight="true" outlineLevel="0" collapsed="false">
      <c r="A118" s="97" t="s">
        <v>307</v>
      </c>
      <c r="B118" s="98" t="s">
        <v>308</v>
      </c>
      <c r="C118" s="99" t="n">
        <v>9731.54</v>
      </c>
      <c r="D118" s="99" t="n">
        <v>0</v>
      </c>
      <c r="E118" s="100" t="s">
        <v>74</v>
      </c>
      <c r="F118" s="99" t="n">
        <v>10325.2</v>
      </c>
      <c r="G118" s="99" t="n">
        <v>106.1003</v>
      </c>
      <c r="H118" s="99" t="n">
        <v>0</v>
      </c>
    </row>
    <row r="119" customFormat="false" ht="12.75" hidden="false" customHeight="true" outlineLevel="0" collapsed="false">
      <c r="A119" s="97" t="s">
        <v>309</v>
      </c>
      <c r="B119" s="98" t="s">
        <v>310</v>
      </c>
      <c r="C119" s="99" t="n">
        <v>10969.95</v>
      </c>
      <c r="D119" s="99" t="n">
        <v>0</v>
      </c>
      <c r="E119" s="100" t="s">
        <v>74</v>
      </c>
      <c r="F119" s="99" t="n">
        <v>12472.04</v>
      </c>
      <c r="G119" s="99" t="n">
        <v>113.6927</v>
      </c>
      <c r="H119" s="99" t="n">
        <v>0</v>
      </c>
    </row>
    <row r="120" customFormat="false" ht="12.75" hidden="false" customHeight="true" outlineLevel="0" collapsed="false">
      <c r="A120" s="97" t="s">
        <v>311</v>
      </c>
      <c r="B120" s="98" t="s">
        <v>312</v>
      </c>
      <c r="C120" s="99" t="n">
        <v>1676.41</v>
      </c>
      <c r="D120" s="99" t="n">
        <v>0</v>
      </c>
      <c r="E120" s="100" t="s">
        <v>74</v>
      </c>
      <c r="F120" s="99" t="n">
        <v>1384.6</v>
      </c>
      <c r="G120" s="99" t="n">
        <v>82.5931</v>
      </c>
      <c r="H120" s="99" t="n">
        <v>0</v>
      </c>
    </row>
    <row r="121" customFormat="false" ht="12.75" hidden="false" customHeight="true" outlineLevel="0" collapsed="false">
      <c r="A121" s="97" t="s">
        <v>313</v>
      </c>
      <c r="B121" s="98" t="s">
        <v>314</v>
      </c>
      <c r="C121" s="99" t="n">
        <v>9404.27</v>
      </c>
      <c r="D121" s="99" t="n">
        <v>0</v>
      </c>
      <c r="E121" s="100" t="s">
        <v>74</v>
      </c>
      <c r="F121" s="99" t="n">
        <v>11077.05</v>
      </c>
      <c r="G121" s="99" t="n">
        <v>117.7874</v>
      </c>
      <c r="H121" s="99" t="n">
        <v>0</v>
      </c>
    </row>
    <row r="122" customFormat="false" ht="12.75" hidden="false" customHeight="true" outlineLevel="0" collapsed="false">
      <c r="A122" s="97" t="s">
        <v>315</v>
      </c>
      <c r="B122" s="101" t="s">
        <v>303</v>
      </c>
      <c r="C122" s="99" t="n">
        <v>90420.04</v>
      </c>
      <c r="D122" s="99" t="n">
        <v>0</v>
      </c>
      <c r="E122" s="100" t="s">
        <v>74</v>
      </c>
      <c r="F122" s="99" t="n">
        <v>98955.48</v>
      </c>
      <c r="G122" s="99" t="n">
        <v>109.4397</v>
      </c>
      <c r="H122" s="99" t="n">
        <v>0</v>
      </c>
    </row>
    <row r="123" customFormat="false" ht="12.75" hidden="false" customHeight="true" outlineLevel="0" collapsed="false">
      <c r="A123" s="91" t="s">
        <v>316</v>
      </c>
      <c r="B123" s="92" t="s">
        <v>317</v>
      </c>
      <c r="C123" s="93" t="n">
        <v>14297.6</v>
      </c>
      <c r="D123" s="93" t="n">
        <v>15880</v>
      </c>
      <c r="E123" s="94" t="s">
        <v>318</v>
      </c>
      <c r="F123" s="93" t="n">
        <v>13254.38</v>
      </c>
      <c r="G123" s="93" t="n">
        <v>92.7035</v>
      </c>
      <c r="H123" s="93" t="n">
        <v>83.4658690176322</v>
      </c>
    </row>
    <row r="124" customFormat="false" ht="12.75" hidden="false" customHeight="true" outlineLevel="0" collapsed="false">
      <c r="A124" s="82"/>
      <c r="B124" s="103" t="s">
        <v>319</v>
      </c>
      <c r="C124" s="104" t="s">
        <v>320</v>
      </c>
      <c r="D124" s="104" t="s">
        <v>321</v>
      </c>
      <c r="E124" s="104" t="s">
        <v>321</v>
      </c>
      <c r="F124" s="104" t="s">
        <v>322</v>
      </c>
      <c r="G124" s="104" t="s">
        <v>323</v>
      </c>
      <c r="H124" s="104" t="s">
        <v>324</v>
      </c>
    </row>
    <row r="125" customFormat="false" ht="12.75" hidden="false" customHeight="true" outlineLevel="0" collapsed="false">
      <c r="A125" s="82"/>
      <c r="B125" s="103"/>
      <c r="C125" s="104"/>
      <c r="D125" s="104"/>
      <c r="E125" s="104"/>
      <c r="F125" s="104"/>
      <c r="G125" s="104"/>
      <c r="H125" s="104"/>
    </row>
    <row r="126" customFormat="false" ht="12.75" hidden="false" customHeight="true" outlineLevel="0" collapsed="false">
      <c r="A126" s="97" t="s">
        <v>325</v>
      </c>
      <c r="B126" s="101" t="s">
        <v>326</v>
      </c>
      <c r="C126" s="99" t="n">
        <v>9908.96</v>
      </c>
      <c r="D126" s="99" t="n">
        <v>10500</v>
      </c>
      <c r="E126" s="100" t="s">
        <v>327</v>
      </c>
      <c r="F126" s="99" t="n">
        <v>9142.13</v>
      </c>
      <c r="G126" s="99" t="n">
        <v>92.2612</v>
      </c>
      <c r="H126" s="99" t="n">
        <v>87.0679047619048</v>
      </c>
    </row>
    <row r="127" customFormat="false" ht="12.75" hidden="false" customHeight="true" outlineLevel="0" collapsed="false">
      <c r="A127" s="97" t="s">
        <v>328</v>
      </c>
      <c r="B127" s="101" t="s">
        <v>329</v>
      </c>
      <c r="C127" s="99" t="n">
        <v>9908.96</v>
      </c>
      <c r="D127" s="99" t="n">
        <v>0</v>
      </c>
      <c r="E127" s="100" t="s">
        <v>74</v>
      </c>
      <c r="F127" s="99" t="n">
        <v>9142.13</v>
      </c>
      <c r="G127" s="99" t="n">
        <v>92.2612</v>
      </c>
      <c r="H127" s="99" t="n">
        <v>0</v>
      </c>
    </row>
    <row r="128" customFormat="false" ht="12.75" hidden="false" customHeight="true" outlineLevel="0" collapsed="false">
      <c r="A128" s="97" t="s">
        <v>330</v>
      </c>
      <c r="B128" s="98" t="s">
        <v>331</v>
      </c>
      <c r="C128" s="99" t="n">
        <v>4388.64</v>
      </c>
      <c r="D128" s="99" t="n">
        <v>5380</v>
      </c>
      <c r="E128" s="100" t="s">
        <v>332</v>
      </c>
      <c r="F128" s="99" t="n">
        <v>4112.25</v>
      </c>
      <c r="G128" s="99" t="n">
        <v>93.7021</v>
      </c>
      <c r="H128" s="99" t="n">
        <v>76.435873605948</v>
      </c>
    </row>
    <row r="129" customFormat="false" ht="12.75" hidden="false" customHeight="true" outlineLevel="0" collapsed="false">
      <c r="A129" s="97" t="s">
        <v>333</v>
      </c>
      <c r="B129" s="101" t="s">
        <v>334</v>
      </c>
      <c r="C129" s="99" t="n">
        <v>3421.29</v>
      </c>
      <c r="D129" s="99" t="n">
        <v>0</v>
      </c>
      <c r="E129" s="100" t="s">
        <v>74</v>
      </c>
      <c r="F129" s="99" t="n">
        <v>3780.36</v>
      </c>
      <c r="G129" s="99" t="n">
        <v>110.4951</v>
      </c>
      <c r="H129" s="99" t="n">
        <v>0</v>
      </c>
    </row>
    <row r="130" customFormat="false" ht="12.75" hidden="false" customHeight="true" outlineLevel="0" collapsed="false">
      <c r="A130" s="97" t="s">
        <v>335</v>
      </c>
      <c r="B130" s="98" t="s">
        <v>336</v>
      </c>
      <c r="C130" s="99" t="n">
        <v>0</v>
      </c>
      <c r="D130" s="99" t="n">
        <v>0</v>
      </c>
      <c r="E130" s="100" t="s">
        <v>74</v>
      </c>
      <c r="F130" s="99" t="n">
        <v>0.08</v>
      </c>
      <c r="G130" s="99" t="n">
        <v>0</v>
      </c>
      <c r="H130" s="99" t="n">
        <v>0</v>
      </c>
    </row>
    <row r="131" customFormat="false" ht="12.75" hidden="false" customHeight="true" outlineLevel="0" collapsed="false">
      <c r="A131" s="97" t="s">
        <v>337</v>
      </c>
      <c r="B131" s="101" t="s">
        <v>338</v>
      </c>
      <c r="C131" s="99" t="n">
        <v>967.35</v>
      </c>
      <c r="D131" s="99" t="n">
        <v>0</v>
      </c>
      <c r="E131" s="100" t="s">
        <v>74</v>
      </c>
      <c r="F131" s="99" t="n">
        <v>331.81</v>
      </c>
      <c r="G131" s="99" t="n">
        <v>34.3009</v>
      </c>
      <c r="H131" s="99" t="n">
        <v>0</v>
      </c>
    </row>
    <row r="132" customFormat="false" ht="12.75" hidden="false" customHeight="true" outlineLevel="0" collapsed="false">
      <c r="A132" s="91" t="s">
        <v>339</v>
      </c>
      <c r="B132" s="92" t="s">
        <v>340</v>
      </c>
      <c r="C132" s="93" t="n">
        <v>53959.43</v>
      </c>
      <c r="D132" s="93" t="n">
        <v>46110</v>
      </c>
      <c r="E132" s="94" t="s">
        <v>341</v>
      </c>
      <c r="F132" s="93" t="n">
        <v>44044.77</v>
      </c>
      <c r="G132" s="93" t="n">
        <v>81.6257</v>
      </c>
      <c r="H132" s="93" t="n">
        <v>95.5210800260247</v>
      </c>
    </row>
    <row r="133" customFormat="false" ht="12.75" hidden="false" customHeight="true" outlineLevel="0" collapsed="false">
      <c r="A133" s="82"/>
      <c r="B133" s="95" t="s">
        <v>64</v>
      </c>
      <c r="C133" s="96" t="s">
        <v>342</v>
      </c>
      <c r="D133" s="96" t="s">
        <v>341</v>
      </c>
      <c r="E133" s="96" t="s">
        <v>341</v>
      </c>
      <c r="F133" s="96" t="s">
        <v>343</v>
      </c>
      <c r="G133" s="96" t="s">
        <v>344</v>
      </c>
      <c r="H133" s="96" t="s">
        <v>345</v>
      </c>
    </row>
    <row r="134" customFormat="false" ht="12.75" hidden="false" customHeight="true" outlineLevel="0" collapsed="false">
      <c r="A134" s="97" t="s">
        <v>346</v>
      </c>
      <c r="B134" s="101" t="s">
        <v>347</v>
      </c>
      <c r="C134" s="99" t="n">
        <v>53959.43</v>
      </c>
      <c r="D134" s="99" t="n">
        <v>46110</v>
      </c>
      <c r="E134" s="100" t="s">
        <v>341</v>
      </c>
      <c r="F134" s="99" t="n">
        <v>44044.77</v>
      </c>
      <c r="G134" s="99" t="n">
        <v>81.6257</v>
      </c>
      <c r="H134" s="99" t="n">
        <v>95.5210800260247</v>
      </c>
    </row>
    <row r="135" customFormat="false" ht="12.75" hidden="false" customHeight="true" outlineLevel="0" collapsed="false">
      <c r="A135" s="97" t="s">
        <v>348</v>
      </c>
      <c r="B135" s="101" t="s">
        <v>349</v>
      </c>
      <c r="C135" s="99" t="n">
        <v>53959.43</v>
      </c>
      <c r="D135" s="99" t="n">
        <v>0</v>
      </c>
      <c r="E135" s="100" t="s">
        <v>74</v>
      </c>
      <c r="F135" s="99" t="n">
        <v>44044.77</v>
      </c>
      <c r="G135" s="99" t="n">
        <v>81.6257</v>
      </c>
      <c r="H135" s="99" t="n">
        <v>0</v>
      </c>
    </row>
    <row r="136" customFormat="false" ht="12.75" hidden="false" customHeight="true" outlineLevel="0" collapsed="false">
      <c r="A136" s="91" t="s">
        <v>350</v>
      </c>
      <c r="B136" s="102" t="s">
        <v>351</v>
      </c>
      <c r="C136" s="93" t="n">
        <v>92973.91</v>
      </c>
      <c r="D136" s="93" t="n">
        <v>246000</v>
      </c>
      <c r="E136" s="94" t="s">
        <v>352</v>
      </c>
      <c r="F136" s="93" t="n">
        <v>243562.79</v>
      </c>
      <c r="G136" s="93" t="n">
        <v>261.9689</v>
      </c>
      <c r="H136" s="93" t="n">
        <v>99.0092642276423</v>
      </c>
    </row>
    <row r="137" customFormat="false" ht="12.75" hidden="false" customHeight="true" outlineLevel="0" collapsed="false">
      <c r="A137" s="82"/>
      <c r="B137" s="95" t="s">
        <v>64</v>
      </c>
      <c r="C137" s="96" t="s">
        <v>353</v>
      </c>
      <c r="D137" s="96" t="s">
        <v>352</v>
      </c>
      <c r="E137" s="96" t="s">
        <v>352</v>
      </c>
      <c r="F137" s="96" t="s">
        <v>354</v>
      </c>
      <c r="G137" s="96" t="s">
        <v>355</v>
      </c>
      <c r="H137" s="96" t="s">
        <v>356</v>
      </c>
    </row>
    <row r="138" customFormat="false" ht="12.75" hidden="false" customHeight="true" outlineLevel="0" collapsed="false">
      <c r="A138" s="97" t="s">
        <v>357</v>
      </c>
      <c r="B138" s="98" t="s">
        <v>358</v>
      </c>
      <c r="C138" s="99" t="n">
        <v>37152.87</v>
      </c>
      <c r="D138" s="99" t="n">
        <v>149000</v>
      </c>
      <c r="E138" s="100" t="s">
        <v>359</v>
      </c>
      <c r="F138" s="99" t="n">
        <v>146959.57</v>
      </c>
      <c r="G138" s="99" t="n">
        <v>395.5537</v>
      </c>
      <c r="H138" s="99" t="n">
        <v>98.6305838926175</v>
      </c>
    </row>
    <row r="139" customFormat="false" ht="12.75" hidden="false" customHeight="true" outlineLevel="0" collapsed="false">
      <c r="A139" s="97" t="s">
        <v>360</v>
      </c>
      <c r="B139" s="101" t="s">
        <v>361</v>
      </c>
      <c r="C139" s="99" t="n">
        <v>37152.87</v>
      </c>
      <c r="D139" s="99" t="n">
        <v>0</v>
      </c>
      <c r="E139" s="100" t="s">
        <v>74</v>
      </c>
      <c r="F139" s="99" t="n">
        <v>44055.37</v>
      </c>
      <c r="G139" s="99" t="n">
        <v>118.5786</v>
      </c>
      <c r="H139" s="99" t="n">
        <v>0</v>
      </c>
    </row>
    <row r="140" customFormat="false" ht="12.75" hidden="false" customHeight="true" outlineLevel="0" collapsed="false">
      <c r="A140" s="97" t="s">
        <v>362</v>
      </c>
      <c r="B140" s="101" t="s">
        <v>363</v>
      </c>
      <c r="C140" s="99" t="n">
        <v>0</v>
      </c>
      <c r="D140" s="99" t="n">
        <v>0</v>
      </c>
      <c r="E140" s="100" t="s">
        <v>74</v>
      </c>
      <c r="F140" s="99" t="n">
        <v>102904.2</v>
      </c>
      <c r="G140" s="99" t="n">
        <v>0</v>
      </c>
      <c r="H140" s="99" t="n">
        <v>0</v>
      </c>
    </row>
    <row r="141" customFormat="false" ht="12.75" hidden="false" customHeight="true" outlineLevel="0" collapsed="false">
      <c r="A141" s="97" t="s">
        <v>364</v>
      </c>
      <c r="B141" s="101" t="s">
        <v>365</v>
      </c>
      <c r="C141" s="99" t="n">
        <v>55821.04</v>
      </c>
      <c r="D141" s="99" t="n">
        <v>97000</v>
      </c>
      <c r="E141" s="100" t="s">
        <v>366</v>
      </c>
      <c r="F141" s="99" t="n">
        <v>96603.22</v>
      </c>
      <c r="G141" s="99" t="n">
        <v>173.0587</v>
      </c>
      <c r="H141" s="99" t="n">
        <v>99.5909484536083</v>
      </c>
    </row>
    <row r="142" customFormat="false" ht="12.75" hidden="false" customHeight="true" outlineLevel="0" collapsed="false">
      <c r="A142" s="97" t="s">
        <v>367</v>
      </c>
      <c r="B142" s="101" t="s">
        <v>368</v>
      </c>
      <c r="C142" s="99" t="n">
        <v>55821.04</v>
      </c>
      <c r="D142" s="99" t="n">
        <v>0</v>
      </c>
      <c r="E142" s="100" t="s">
        <v>74</v>
      </c>
      <c r="F142" s="99" t="n">
        <v>96603.22</v>
      </c>
      <c r="G142" s="99" t="n">
        <v>173.0587</v>
      </c>
      <c r="H142" s="99" t="n">
        <v>0</v>
      </c>
    </row>
    <row r="143" customFormat="false" ht="12.75" hidden="false" customHeight="true" outlineLevel="0" collapsed="false">
      <c r="A143" s="91" t="s">
        <v>369</v>
      </c>
      <c r="B143" s="102" t="s">
        <v>370</v>
      </c>
      <c r="C143" s="93" t="n">
        <v>266201.78</v>
      </c>
      <c r="D143" s="93" t="n">
        <v>313490</v>
      </c>
      <c r="E143" s="94" t="s">
        <v>371</v>
      </c>
      <c r="F143" s="93" t="n">
        <v>300089.21</v>
      </c>
      <c r="G143" s="93" t="n">
        <v>112.7299</v>
      </c>
      <c r="H143" s="93" t="n">
        <v>95.7252894829181</v>
      </c>
    </row>
    <row r="144" customFormat="false" ht="12.75" hidden="false" customHeight="true" outlineLevel="0" collapsed="false">
      <c r="A144" s="82"/>
      <c r="B144" s="95" t="s">
        <v>64</v>
      </c>
      <c r="C144" s="96" t="s">
        <v>372</v>
      </c>
      <c r="D144" s="96" t="s">
        <v>371</v>
      </c>
      <c r="E144" s="96" t="s">
        <v>371</v>
      </c>
      <c r="F144" s="96" t="s">
        <v>373</v>
      </c>
      <c r="G144" s="96" t="s">
        <v>374</v>
      </c>
      <c r="H144" s="96" t="s">
        <v>375</v>
      </c>
    </row>
    <row r="145" customFormat="false" ht="12.75" hidden="false" customHeight="true" outlineLevel="0" collapsed="false">
      <c r="A145" s="97" t="s">
        <v>376</v>
      </c>
      <c r="B145" s="101" t="s">
        <v>377</v>
      </c>
      <c r="C145" s="99" t="n">
        <v>266201.78</v>
      </c>
      <c r="D145" s="99" t="n">
        <v>313490</v>
      </c>
      <c r="E145" s="100" t="s">
        <v>371</v>
      </c>
      <c r="F145" s="99" t="n">
        <v>300089.21</v>
      </c>
      <c r="G145" s="99" t="n">
        <v>112.7299</v>
      </c>
      <c r="H145" s="99" t="n">
        <v>95.7252894829181</v>
      </c>
    </row>
    <row r="146" customFormat="false" ht="12.75" hidden="false" customHeight="true" outlineLevel="0" collapsed="false">
      <c r="A146" s="97" t="s">
        <v>378</v>
      </c>
      <c r="B146" s="101" t="s">
        <v>379</v>
      </c>
      <c r="C146" s="99" t="n">
        <v>88132.79</v>
      </c>
      <c r="D146" s="99" t="n">
        <v>0</v>
      </c>
      <c r="E146" s="100" t="s">
        <v>74</v>
      </c>
      <c r="F146" s="99" t="n">
        <v>111380.3</v>
      </c>
      <c r="G146" s="99" t="n">
        <v>126.3778</v>
      </c>
      <c r="H146" s="99" t="n">
        <v>0</v>
      </c>
    </row>
    <row r="147" customFormat="false" ht="12.75" hidden="false" customHeight="true" outlineLevel="0" collapsed="false">
      <c r="A147" s="97" t="s">
        <v>380</v>
      </c>
      <c r="B147" s="101" t="s">
        <v>381</v>
      </c>
      <c r="C147" s="99" t="n">
        <v>178068.99</v>
      </c>
      <c r="D147" s="99" t="n">
        <v>0</v>
      </c>
      <c r="E147" s="100" t="s">
        <v>74</v>
      </c>
      <c r="F147" s="99" t="n">
        <v>188708.91</v>
      </c>
      <c r="G147" s="99" t="n">
        <v>105.9751</v>
      </c>
      <c r="H147" s="99" t="n">
        <v>0</v>
      </c>
    </row>
    <row r="148" customFormat="false" ht="12.75" hidden="false" customHeight="true" outlineLevel="0" collapsed="false">
      <c r="A148" s="91" t="s">
        <v>382</v>
      </c>
      <c r="B148" s="92" t="s">
        <v>383</v>
      </c>
      <c r="C148" s="93" t="n">
        <v>232020.74</v>
      </c>
      <c r="D148" s="93" t="n">
        <v>266242.4</v>
      </c>
      <c r="E148" s="94" t="s">
        <v>384</v>
      </c>
      <c r="F148" s="93" t="n">
        <v>263437.59</v>
      </c>
      <c r="G148" s="93" t="n">
        <v>113.5405</v>
      </c>
      <c r="H148" s="93" t="n">
        <v>98.9465201635803</v>
      </c>
    </row>
    <row r="149" customFormat="false" ht="12.75" hidden="false" customHeight="true" outlineLevel="0" collapsed="false">
      <c r="A149" s="82"/>
      <c r="B149" s="103" t="s">
        <v>385</v>
      </c>
      <c r="C149" s="104" t="s">
        <v>386</v>
      </c>
      <c r="D149" s="104" t="s">
        <v>387</v>
      </c>
      <c r="E149" s="104" t="s">
        <v>387</v>
      </c>
      <c r="F149" s="104" t="s">
        <v>388</v>
      </c>
      <c r="G149" s="104" t="s">
        <v>389</v>
      </c>
      <c r="H149" s="104" t="s">
        <v>390</v>
      </c>
    </row>
    <row r="150" customFormat="false" ht="12.75" hidden="false" customHeight="true" outlineLevel="0" collapsed="false">
      <c r="A150" s="82"/>
      <c r="B150" s="103"/>
      <c r="C150" s="104"/>
      <c r="D150" s="104"/>
      <c r="E150" s="104"/>
      <c r="F150" s="104"/>
      <c r="G150" s="104"/>
      <c r="H150" s="104"/>
    </row>
    <row r="151" customFormat="false" ht="12.75" hidden="false" customHeight="true" outlineLevel="0" collapsed="false">
      <c r="A151" s="82"/>
      <c r="B151" s="103"/>
      <c r="C151" s="104"/>
      <c r="D151" s="104"/>
      <c r="E151" s="104"/>
      <c r="F151" s="104"/>
      <c r="G151" s="104"/>
      <c r="H151" s="104"/>
    </row>
    <row r="152" customFormat="false" ht="12.75" hidden="false" customHeight="true" outlineLevel="0" collapsed="false">
      <c r="A152" s="97" t="s">
        <v>391</v>
      </c>
      <c r="B152" s="98" t="s">
        <v>203</v>
      </c>
      <c r="C152" s="99" t="n">
        <v>207605.4</v>
      </c>
      <c r="D152" s="99" t="n">
        <v>248677.4</v>
      </c>
      <c r="E152" s="100" t="s">
        <v>392</v>
      </c>
      <c r="F152" s="99" t="n">
        <v>246637.12</v>
      </c>
      <c r="G152" s="99" t="n">
        <v>118.8009</v>
      </c>
      <c r="H152" s="99" t="n">
        <v>99.1795474779775</v>
      </c>
    </row>
    <row r="153" customFormat="false" ht="12.75" hidden="false" customHeight="true" outlineLevel="0" collapsed="false">
      <c r="A153" s="97" t="s">
        <v>393</v>
      </c>
      <c r="B153" s="98" t="s">
        <v>394</v>
      </c>
      <c r="C153" s="99" t="n">
        <v>207605.4</v>
      </c>
      <c r="D153" s="99" t="n">
        <v>0</v>
      </c>
      <c r="E153" s="100" t="s">
        <v>74</v>
      </c>
      <c r="F153" s="99" t="n">
        <v>246637.12</v>
      </c>
      <c r="G153" s="99" t="n">
        <v>118.8009</v>
      </c>
      <c r="H153" s="99" t="n">
        <v>0</v>
      </c>
    </row>
    <row r="154" customFormat="false" ht="12.75" hidden="false" customHeight="true" outlineLevel="0" collapsed="false">
      <c r="A154" s="97" t="s">
        <v>395</v>
      </c>
      <c r="B154" s="98" t="s">
        <v>205</v>
      </c>
      <c r="C154" s="99" t="n">
        <v>13273</v>
      </c>
      <c r="D154" s="99" t="n">
        <v>13000</v>
      </c>
      <c r="E154" s="100" t="s">
        <v>396</v>
      </c>
      <c r="F154" s="99" t="n">
        <v>13000</v>
      </c>
      <c r="G154" s="99" t="n">
        <v>97.9431</v>
      </c>
      <c r="H154" s="99" t="n">
        <v>100</v>
      </c>
    </row>
    <row r="155" customFormat="false" ht="12.75" hidden="false" customHeight="true" outlineLevel="0" collapsed="false">
      <c r="A155" s="97" t="s">
        <v>397</v>
      </c>
      <c r="B155" s="101" t="s">
        <v>398</v>
      </c>
      <c r="C155" s="99" t="n">
        <v>13273</v>
      </c>
      <c r="D155" s="99" t="n">
        <v>0</v>
      </c>
      <c r="E155" s="100" t="s">
        <v>74</v>
      </c>
      <c r="F155" s="99" t="n">
        <v>13000</v>
      </c>
      <c r="G155" s="99" t="n">
        <v>97.9431</v>
      </c>
      <c r="H155" s="99" t="n">
        <v>0</v>
      </c>
    </row>
    <row r="156" customFormat="false" ht="12.75" hidden="false" customHeight="true" outlineLevel="0" collapsed="false">
      <c r="A156" s="97" t="s">
        <v>399</v>
      </c>
      <c r="B156" s="98" t="s">
        <v>400</v>
      </c>
      <c r="C156" s="99" t="n">
        <v>0</v>
      </c>
      <c r="D156" s="99" t="n">
        <v>665</v>
      </c>
      <c r="E156" s="100" t="s">
        <v>401</v>
      </c>
      <c r="F156" s="99" t="n">
        <v>0</v>
      </c>
      <c r="G156" s="99" t="n">
        <v>0</v>
      </c>
      <c r="H156" s="99" t="n">
        <v>0</v>
      </c>
    </row>
    <row r="157" customFormat="false" ht="12.75" hidden="false" customHeight="true" outlineLevel="0" collapsed="false">
      <c r="A157" s="97" t="s">
        <v>402</v>
      </c>
      <c r="B157" s="98" t="s">
        <v>403</v>
      </c>
      <c r="C157" s="99" t="n">
        <v>11142.34</v>
      </c>
      <c r="D157" s="99" t="n">
        <v>3900</v>
      </c>
      <c r="E157" s="100" t="s">
        <v>404</v>
      </c>
      <c r="F157" s="99" t="n">
        <v>3800.47</v>
      </c>
      <c r="G157" s="99" t="n">
        <v>34.1083</v>
      </c>
      <c r="H157" s="99" t="n">
        <v>97.4479487179487</v>
      </c>
    </row>
    <row r="158" customFormat="false" ht="12.75" hidden="false" customHeight="true" outlineLevel="0" collapsed="false">
      <c r="A158" s="97" t="s">
        <v>405</v>
      </c>
      <c r="B158" s="101" t="s">
        <v>406</v>
      </c>
      <c r="C158" s="99" t="n">
        <v>11142.34</v>
      </c>
      <c r="D158" s="99" t="n">
        <v>0</v>
      </c>
      <c r="E158" s="100" t="s">
        <v>74</v>
      </c>
      <c r="F158" s="99" t="n">
        <v>3800.47</v>
      </c>
      <c r="G158" s="99" t="n">
        <v>34.1083</v>
      </c>
      <c r="H158" s="99" t="n">
        <v>0</v>
      </c>
    </row>
    <row r="159" customFormat="false" ht="12.75" hidden="false" customHeight="true" outlineLevel="0" collapsed="false">
      <c r="A159" s="91" t="s">
        <v>407</v>
      </c>
      <c r="B159" s="102" t="s">
        <v>408</v>
      </c>
      <c r="C159" s="93" t="n">
        <v>1521091.35</v>
      </c>
      <c r="D159" s="93" t="n">
        <v>2129034</v>
      </c>
      <c r="E159" s="94" t="s">
        <v>409</v>
      </c>
      <c r="F159" s="93" t="n">
        <v>1913869.67</v>
      </c>
      <c r="G159" s="93" t="n">
        <v>125.8221</v>
      </c>
      <c r="H159" s="93" t="n">
        <v>89.8938048899172</v>
      </c>
    </row>
    <row r="160" customFormat="false" ht="12.75" hidden="false" customHeight="true" outlineLevel="0" collapsed="false">
      <c r="A160" s="91" t="s">
        <v>410</v>
      </c>
      <c r="B160" s="102" t="s">
        <v>411</v>
      </c>
      <c r="C160" s="93" t="n">
        <v>8714.58</v>
      </c>
      <c r="D160" s="93" t="n">
        <v>0</v>
      </c>
      <c r="E160" s="94" t="s">
        <v>74</v>
      </c>
      <c r="F160" s="93" t="n">
        <v>0</v>
      </c>
      <c r="G160" s="93" t="n">
        <v>0</v>
      </c>
      <c r="H160" s="93" t="n">
        <v>0</v>
      </c>
    </row>
    <row r="161" customFormat="false" ht="12.75" hidden="false" customHeight="true" outlineLevel="0" collapsed="false">
      <c r="A161" s="82"/>
      <c r="B161" s="95" t="s">
        <v>64</v>
      </c>
      <c r="C161" s="96" t="s">
        <v>412</v>
      </c>
      <c r="D161" s="96" t="s">
        <v>74</v>
      </c>
      <c r="E161" s="96" t="s">
        <v>74</v>
      </c>
      <c r="F161" s="96" t="s">
        <v>74</v>
      </c>
      <c r="G161" s="96" t="s">
        <v>74</v>
      </c>
      <c r="H161" s="96" t="s">
        <v>74</v>
      </c>
    </row>
    <row r="162" customFormat="false" ht="12.75" hidden="false" customHeight="true" outlineLevel="0" collapsed="false">
      <c r="A162" s="97" t="s">
        <v>413</v>
      </c>
      <c r="B162" s="101" t="s">
        <v>414</v>
      </c>
      <c r="C162" s="99" t="n">
        <v>8714.58</v>
      </c>
      <c r="D162" s="99" t="n">
        <v>0</v>
      </c>
      <c r="E162" s="100" t="s">
        <v>74</v>
      </c>
      <c r="F162" s="99" t="n">
        <v>0</v>
      </c>
      <c r="G162" s="99" t="n">
        <v>0</v>
      </c>
      <c r="H162" s="99" t="n">
        <v>0</v>
      </c>
    </row>
    <row r="163" customFormat="false" ht="12.75" hidden="false" customHeight="true" outlineLevel="0" collapsed="false">
      <c r="A163" s="97" t="s">
        <v>415</v>
      </c>
      <c r="B163" s="98" t="s">
        <v>218</v>
      </c>
      <c r="C163" s="99" t="n">
        <v>8714.58</v>
      </c>
      <c r="D163" s="99" t="n">
        <v>0</v>
      </c>
      <c r="E163" s="100" t="s">
        <v>74</v>
      </c>
      <c r="F163" s="99" t="n">
        <v>0</v>
      </c>
      <c r="G163" s="99" t="n">
        <v>0</v>
      </c>
      <c r="H163" s="99" t="n">
        <v>0</v>
      </c>
    </row>
    <row r="164" customFormat="false" ht="12.75" hidden="false" customHeight="true" outlineLevel="0" collapsed="false">
      <c r="A164" s="91" t="s">
        <v>416</v>
      </c>
      <c r="B164" s="102" t="s">
        <v>417</v>
      </c>
      <c r="C164" s="93" t="n">
        <v>1511936.77</v>
      </c>
      <c r="D164" s="93" t="n">
        <v>2124034</v>
      </c>
      <c r="E164" s="94" t="s">
        <v>418</v>
      </c>
      <c r="F164" s="93" t="n">
        <v>1913032.17</v>
      </c>
      <c r="G164" s="93" t="n">
        <v>126.5285</v>
      </c>
      <c r="H164" s="93" t="n">
        <v>90.0659862318588</v>
      </c>
    </row>
    <row r="165" customFormat="false" ht="12.75" hidden="false" customHeight="true" outlineLevel="0" collapsed="false">
      <c r="A165" s="82"/>
      <c r="B165" s="103" t="s">
        <v>419</v>
      </c>
      <c r="C165" s="104" t="s">
        <v>420</v>
      </c>
      <c r="D165" s="104" t="s">
        <v>421</v>
      </c>
      <c r="E165" s="104" t="s">
        <v>421</v>
      </c>
      <c r="F165" s="104" t="s">
        <v>422</v>
      </c>
      <c r="G165" s="104" t="s">
        <v>423</v>
      </c>
      <c r="H165" s="104" t="s">
        <v>424</v>
      </c>
    </row>
    <row r="166" customFormat="false" ht="12.75" hidden="false" customHeight="true" outlineLevel="0" collapsed="false">
      <c r="A166" s="82"/>
      <c r="B166" s="103"/>
      <c r="C166" s="104"/>
      <c r="D166" s="104"/>
      <c r="E166" s="104"/>
      <c r="F166" s="104"/>
      <c r="G166" s="104"/>
      <c r="H166" s="104"/>
    </row>
    <row r="167" customFormat="false" ht="12.75" hidden="false" customHeight="true" outlineLevel="0" collapsed="false">
      <c r="A167" s="82"/>
      <c r="B167" s="103"/>
      <c r="C167" s="104"/>
      <c r="D167" s="104"/>
      <c r="E167" s="104"/>
      <c r="F167" s="104"/>
      <c r="G167" s="104"/>
      <c r="H167" s="104"/>
    </row>
    <row r="168" customFormat="false" ht="12.75" hidden="false" customHeight="true" outlineLevel="0" collapsed="false">
      <c r="A168" s="82"/>
      <c r="B168" s="103"/>
      <c r="C168" s="104"/>
      <c r="D168" s="104"/>
      <c r="E168" s="104"/>
      <c r="F168" s="104"/>
      <c r="G168" s="104"/>
      <c r="H168" s="104"/>
    </row>
    <row r="169" customFormat="false" ht="12.75" hidden="false" customHeight="true" outlineLevel="0" collapsed="false">
      <c r="A169" s="82"/>
      <c r="B169" s="103"/>
      <c r="C169" s="104"/>
      <c r="D169" s="104"/>
      <c r="E169" s="104"/>
      <c r="F169" s="104"/>
      <c r="G169" s="104"/>
      <c r="H169" s="104"/>
    </row>
    <row r="170" customFormat="false" ht="12.75" hidden="false" customHeight="true" outlineLevel="0" collapsed="false">
      <c r="A170" s="82"/>
      <c r="B170" s="103"/>
      <c r="C170" s="104"/>
      <c r="D170" s="104"/>
      <c r="E170" s="104"/>
      <c r="F170" s="104"/>
      <c r="G170" s="104"/>
      <c r="H170" s="104"/>
    </row>
    <row r="171" customFormat="false" ht="12.75" hidden="false" customHeight="true" outlineLevel="0" collapsed="false">
      <c r="A171" s="82"/>
      <c r="B171" s="103"/>
      <c r="C171" s="104"/>
      <c r="D171" s="104"/>
      <c r="E171" s="104"/>
      <c r="F171" s="104"/>
      <c r="G171" s="104"/>
      <c r="H171" s="104"/>
    </row>
    <row r="172" customFormat="false" ht="12.75" hidden="false" customHeight="true" outlineLevel="0" collapsed="false">
      <c r="A172" s="97" t="s">
        <v>425</v>
      </c>
      <c r="B172" s="98" t="s">
        <v>426</v>
      </c>
      <c r="C172" s="99" t="n">
        <v>1424104.14</v>
      </c>
      <c r="D172" s="99" t="n">
        <v>2043280</v>
      </c>
      <c r="E172" s="100" t="s">
        <v>427</v>
      </c>
      <c r="F172" s="99" t="n">
        <v>1834486.16</v>
      </c>
      <c r="G172" s="99" t="n">
        <v>128.8168</v>
      </c>
      <c r="H172" s="99" t="n">
        <v>89.7814376884225</v>
      </c>
    </row>
    <row r="173" customFormat="false" ht="12.75" hidden="false" customHeight="true" outlineLevel="0" collapsed="false">
      <c r="A173" s="97" t="s">
        <v>428</v>
      </c>
      <c r="B173" s="98" t="s">
        <v>429</v>
      </c>
      <c r="C173" s="99" t="n">
        <v>158389.12</v>
      </c>
      <c r="D173" s="99" t="n">
        <v>0</v>
      </c>
      <c r="E173" s="100" t="s">
        <v>74</v>
      </c>
      <c r="F173" s="99" t="n">
        <v>823890.11</v>
      </c>
      <c r="G173" s="99" t="n">
        <v>520.1683</v>
      </c>
      <c r="H173" s="99" t="n">
        <v>0</v>
      </c>
    </row>
    <row r="174" customFormat="false" ht="12.75" hidden="false" customHeight="true" outlineLevel="0" collapsed="false">
      <c r="A174" s="97" t="s">
        <v>430</v>
      </c>
      <c r="B174" s="101" t="s">
        <v>431</v>
      </c>
      <c r="C174" s="99" t="n">
        <v>483217.98</v>
      </c>
      <c r="D174" s="99" t="n">
        <v>0</v>
      </c>
      <c r="E174" s="100" t="s">
        <v>74</v>
      </c>
      <c r="F174" s="99" t="n">
        <v>571964.6</v>
      </c>
      <c r="G174" s="99" t="n">
        <v>118.3657</v>
      </c>
      <c r="H174" s="99" t="n">
        <v>0</v>
      </c>
    </row>
    <row r="175" customFormat="false" ht="12.75" hidden="false" customHeight="true" outlineLevel="0" collapsed="false">
      <c r="A175" s="97" t="s">
        <v>432</v>
      </c>
      <c r="B175" s="98" t="s">
        <v>433</v>
      </c>
      <c r="C175" s="99" t="n">
        <v>782497.04</v>
      </c>
      <c r="D175" s="99" t="n">
        <v>0</v>
      </c>
      <c r="E175" s="100" t="s">
        <v>74</v>
      </c>
      <c r="F175" s="99" t="n">
        <v>438631.45</v>
      </c>
      <c r="G175" s="99" t="n">
        <v>56.0553</v>
      </c>
      <c r="H175" s="99" t="n">
        <v>0</v>
      </c>
    </row>
    <row r="176" customFormat="false" ht="12.75" hidden="false" customHeight="true" outlineLevel="0" collapsed="false">
      <c r="A176" s="97" t="s">
        <v>434</v>
      </c>
      <c r="B176" s="98" t="s">
        <v>435</v>
      </c>
      <c r="C176" s="99" t="n">
        <v>66744.1</v>
      </c>
      <c r="D176" s="99" t="n">
        <v>46069</v>
      </c>
      <c r="E176" s="100" t="s">
        <v>436</v>
      </c>
      <c r="F176" s="99" t="n">
        <v>43949.16</v>
      </c>
      <c r="G176" s="99" t="n">
        <v>65.8472</v>
      </c>
      <c r="H176" s="99" t="n">
        <v>95.3985543423994</v>
      </c>
    </row>
    <row r="177" customFormat="false" ht="12.75" hidden="false" customHeight="true" outlineLevel="0" collapsed="false">
      <c r="A177" s="97" t="s">
        <v>437</v>
      </c>
      <c r="B177" s="98" t="s">
        <v>438</v>
      </c>
      <c r="C177" s="99" t="n">
        <v>15117.81</v>
      </c>
      <c r="D177" s="99" t="n">
        <v>0</v>
      </c>
      <c r="E177" s="100" t="s">
        <v>74</v>
      </c>
      <c r="F177" s="99" t="n">
        <v>16551.59</v>
      </c>
      <c r="G177" s="99" t="n">
        <v>109.484</v>
      </c>
      <c r="H177" s="99" t="n">
        <v>0</v>
      </c>
    </row>
    <row r="178" customFormat="false" ht="12.75" hidden="false" customHeight="true" outlineLevel="0" collapsed="false">
      <c r="A178" s="97" t="s">
        <v>439</v>
      </c>
      <c r="B178" s="98" t="s">
        <v>440</v>
      </c>
      <c r="C178" s="99" t="n">
        <v>1875.79</v>
      </c>
      <c r="D178" s="99" t="n">
        <v>0</v>
      </c>
      <c r="E178" s="100" t="s">
        <v>74</v>
      </c>
      <c r="F178" s="99" t="n">
        <v>3271.73</v>
      </c>
      <c r="G178" s="99" t="n">
        <v>174.4187</v>
      </c>
      <c r="H178" s="99" t="n">
        <v>0</v>
      </c>
    </row>
    <row r="179" customFormat="false" ht="12.75" hidden="false" customHeight="true" outlineLevel="0" collapsed="false">
      <c r="A179" s="97" t="s">
        <v>441</v>
      </c>
      <c r="B179" s="98" t="s">
        <v>442</v>
      </c>
      <c r="C179" s="99" t="n">
        <v>4660</v>
      </c>
      <c r="D179" s="99" t="n">
        <v>0</v>
      </c>
      <c r="E179" s="100" t="s">
        <v>74</v>
      </c>
      <c r="F179" s="99" t="n">
        <v>196.2</v>
      </c>
      <c r="G179" s="99" t="n">
        <v>4.2103</v>
      </c>
      <c r="H179" s="99" t="n">
        <v>0</v>
      </c>
    </row>
    <row r="180" customFormat="false" ht="12.75" hidden="false" customHeight="true" outlineLevel="0" collapsed="false">
      <c r="A180" s="97" t="s">
        <v>443</v>
      </c>
      <c r="B180" s="98" t="s">
        <v>444</v>
      </c>
      <c r="C180" s="99" t="n">
        <v>7942.5</v>
      </c>
      <c r="D180" s="99" t="n">
        <v>0</v>
      </c>
      <c r="E180" s="100" t="s">
        <v>74</v>
      </c>
      <c r="F180" s="99" t="n">
        <v>6149.5</v>
      </c>
      <c r="G180" s="99" t="n">
        <v>77.4252</v>
      </c>
      <c r="H180" s="99" t="n">
        <v>0</v>
      </c>
    </row>
    <row r="181" customFormat="false" ht="12.75" hidden="false" customHeight="true" outlineLevel="0" collapsed="false">
      <c r="A181" s="97" t="s">
        <v>445</v>
      </c>
      <c r="B181" s="101" t="s">
        <v>446</v>
      </c>
      <c r="C181" s="99" t="n">
        <v>37148</v>
      </c>
      <c r="D181" s="99" t="n">
        <v>0</v>
      </c>
      <c r="E181" s="100" t="s">
        <v>74</v>
      </c>
      <c r="F181" s="99" t="n">
        <v>17780.14</v>
      </c>
      <c r="G181" s="99" t="n">
        <v>47.8629</v>
      </c>
      <c r="H181" s="99" t="n">
        <v>0</v>
      </c>
    </row>
    <row r="182" customFormat="false" ht="12.75" hidden="false" customHeight="true" outlineLevel="0" collapsed="false">
      <c r="A182" s="97" t="s">
        <v>447</v>
      </c>
      <c r="B182" s="98" t="s">
        <v>448</v>
      </c>
      <c r="C182" s="99" t="n">
        <v>0</v>
      </c>
      <c r="D182" s="99" t="n">
        <v>17750</v>
      </c>
      <c r="E182" s="100" t="s">
        <v>449</v>
      </c>
      <c r="F182" s="99" t="n">
        <v>17750</v>
      </c>
      <c r="G182" s="99" t="n">
        <v>0</v>
      </c>
      <c r="H182" s="99" t="n">
        <v>100</v>
      </c>
    </row>
    <row r="183" customFormat="false" ht="12.75" hidden="false" customHeight="true" outlineLevel="0" collapsed="false">
      <c r="A183" s="97" t="s">
        <v>450</v>
      </c>
      <c r="B183" s="101" t="s">
        <v>451</v>
      </c>
      <c r="C183" s="99" t="n">
        <v>0</v>
      </c>
      <c r="D183" s="99" t="n">
        <v>0</v>
      </c>
      <c r="E183" s="100" t="s">
        <v>74</v>
      </c>
      <c r="F183" s="99" t="n">
        <v>17750</v>
      </c>
      <c r="G183" s="99" t="n">
        <v>0</v>
      </c>
      <c r="H183" s="99" t="n">
        <v>0</v>
      </c>
    </row>
    <row r="184" customFormat="false" ht="12.75" hidden="false" customHeight="true" outlineLevel="0" collapsed="false">
      <c r="A184" s="97" t="s">
        <v>452</v>
      </c>
      <c r="B184" s="101" t="s">
        <v>453</v>
      </c>
      <c r="C184" s="99" t="n">
        <v>10944.78</v>
      </c>
      <c r="D184" s="99" t="n">
        <v>11135</v>
      </c>
      <c r="E184" s="100" t="s">
        <v>454</v>
      </c>
      <c r="F184" s="99" t="n">
        <v>11087.1</v>
      </c>
      <c r="G184" s="99" t="n">
        <v>101.3003</v>
      </c>
      <c r="H184" s="99" t="n">
        <v>99.5698248765155</v>
      </c>
    </row>
    <row r="185" customFormat="false" ht="12.75" hidden="false" customHeight="true" outlineLevel="0" collapsed="false">
      <c r="A185" s="97" t="s">
        <v>455</v>
      </c>
      <c r="B185" s="98" t="s">
        <v>456</v>
      </c>
      <c r="C185" s="99" t="n">
        <v>10944.78</v>
      </c>
      <c r="D185" s="99" t="n">
        <v>0</v>
      </c>
      <c r="E185" s="100" t="s">
        <v>74</v>
      </c>
      <c r="F185" s="99" t="n">
        <v>11087.1</v>
      </c>
      <c r="G185" s="99" t="n">
        <v>101.3003</v>
      </c>
      <c r="H185" s="99" t="n">
        <v>0</v>
      </c>
    </row>
    <row r="186" customFormat="false" ht="12.75" hidden="false" customHeight="true" outlineLevel="0" collapsed="false">
      <c r="A186" s="97" t="s">
        <v>457</v>
      </c>
      <c r="B186" s="98" t="s">
        <v>458</v>
      </c>
      <c r="C186" s="99" t="n">
        <v>10143.75</v>
      </c>
      <c r="D186" s="99" t="n">
        <v>5800</v>
      </c>
      <c r="E186" s="100" t="s">
        <v>459</v>
      </c>
      <c r="F186" s="99" t="n">
        <v>5759.75</v>
      </c>
      <c r="G186" s="99" t="n">
        <v>56.7812</v>
      </c>
      <c r="H186" s="99" t="n">
        <v>99.3060344827586</v>
      </c>
    </row>
    <row r="187" customFormat="false" ht="12.75" hidden="false" customHeight="true" outlineLevel="0" collapsed="false">
      <c r="A187" s="97" t="s">
        <v>460</v>
      </c>
      <c r="B187" s="98" t="s">
        <v>461</v>
      </c>
      <c r="C187" s="99" t="n">
        <v>10143.75</v>
      </c>
      <c r="D187" s="99" t="n">
        <v>0</v>
      </c>
      <c r="E187" s="100" t="s">
        <v>74</v>
      </c>
      <c r="F187" s="99" t="n">
        <v>5759.75</v>
      </c>
      <c r="G187" s="99" t="n">
        <v>56.7812</v>
      </c>
      <c r="H187" s="99" t="n">
        <v>0</v>
      </c>
    </row>
    <row r="188" customFormat="false" ht="12.75" hidden="false" customHeight="true" outlineLevel="0" collapsed="false">
      <c r="A188" s="91" t="s">
        <v>462</v>
      </c>
      <c r="B188" s="102" t="s">
        <v>463</v>
      </c>
      <c r="C188" s="93" t="n">
        <v>440</v>
      </c>
      <c r="D188" s="93" t="n">
        <v>5000</v>
      </c>
      <c r="E188" s="94" t="s">
        <v>464</v>
      </c>
      <c r="F188" s="93" t="n">
        <v>837.5</v>
      </c>
      <c r="G188" s="93" t="n">
        <v>190.3409</v>
      </c>
      <c r="H188" s="93" t="n">
        <v>16.75</v>
      </c>
    </row>
    <row r="189" customFormat="false" ht="12.75" hidden="false" customHeight="true" outlineLevel="0" collapsed="false">
      <c r="A189" s="82"/>
      <c r="B189" s="95" t="s">
        <v>64</v>
      </c>
      <c r="C189" s="96" t="s">
        <v>465</v>
      </c>
      <c r="D189" s="96" t="s">
        <v>464</v>
      </c>
      <c r="E189" s="96" t="s">
        <v>464</v>
      </c>
      <c r="F189" s="96" t="s">
        <v>466</v>
      </c>
      <c r="G189" s="96" t="s">
        <v>467</v>
      </c>
      <c r="H189" s="96" t="s">
        <v>468</v>
      </c>
    </row>
    <row r="190" customFormat="false" ht="12.75" hidden="false" customHeight="true" outlineLevel="0" collapsed="false">
      <c r="A190" s="97" t="s">
        <v>469</v>
      </c>
      <c r="B190" s="101" t="s">
        <v>470</v>
      </c>
      <c r="C190" s="99" t="n">
        <v>440</v>
      </c>
      <c r="D190" s="99" t="n">
        <v>5000</v>
      </c>
      <c r="E190" s="100" t="s">
        <v>464</v>
      </c>
      <c r="F190" s="99" t="n">
        <v>837.5</v>
      </c>
      <c r="G190" s="99" t="n">
        <v>190.3409</v>
      </c>
      <c r="H190" s="99" t="n">
        <v>16.75</v>
      </c>
    </row>
    <row r="191" customFormat="false" ht="12.75" hidden="false" customHeight="true" outlineLevel="0" collapsed="false">
      <c r="A191" s="97" t="s">
        <v>471</v>
      </c>
      <c r="B191" s="101" t="s">
        <v>470</v>
      </c>
      <c r="C191" s="99" t="n">
        <v>440</v>
      </c>
      <c r="D191" s="99" t="n">
        <v>0</v>
      </c>
      <c r="E191" s="100" t="s">
        <v>74</v>
      </c>
      <c r="F191" s="99" t="n">
        <v>837.5</v>
      </c>
      <c r="G191" s="99" t="n">
        <v>190.3409</v>
      </c>
      <c r="H191" s="99" t="n">
        <v>0</v>
      </c>
    </row>
    <row r="193" customFormat="false" ht="12.75" hidden="false" customHeight="true" outlineLevel="0" collapsed="false">
      <c r="A193" s="78" t="s">
        <v>472</v>
      </c>
      <c r="B193" s="78"/>
      <c r="C193" s="79"/>
      <c r="D193" s="79"/>
      <c r="E193" s="79"/>
      <c r="F193" s="79"/>
      <c r="G193" s="79"/>
      <c r="H193" s="7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80"/>
      <c r="B194" s="80"/>
      <c r="C194" s="81"/>
      <c r="D194" s="81"/>
      <c r="E194" s="81"/>
      <c r="F194" s="81"/>
      <c r="G194" s="81"/>
      <c r="H194" s="8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83" t="s">
        <v>16</v>
      </c>
      <c r="B195" s="83" t="s">
        <v>50</v>
      </c>
      <c r="C195" s="84" t="s">
        <v>51</v>
      </c>
      <c r="D195" s="84" t="s">
        <v>52</v>
      </c>
      <c r="E195" s="84" t="s">
        <v>53</v>
      </c>
      <c r="F195" s="85" t="s">
        <v>54</v>
      </c>
      <c r="G195" s="86" t="s">
        <v>21</v>
      </c>
      <c r="H195" s="85" t="s">
        <v>21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87" t="s">
        <v>55</v>
      </c>
      <c r="C196" s="84"/>
      <c r="D196" s="84"/>
      <c r="E196" s="84"/>
      <c r="F196" s="85"/>
      <c r="G196" s="85"/>
      <c r="H196" s="8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88" t="n">
        <v>1</v>
      </c>
      <c r="D197" s="88" t="n">
        <v>2</v>
      </c>
      <c r="E197" s="88" t="n">
        <v>3</v>
      </c>
      <c r="F197" s="88" t="n">
        <v>4</v>
      </c>
      <c r="G197" s="89" t="s">
        <v>56</v>
      </c>
      <c r="H197" s="90" t="s">
        <v>57</v>
      </c>
    </row>
    <row r="198" customFormat="false" ht="12.75" hidden="false" customHeight="true" outlineLevel="0" collapsed="false">
      <c r="A198" s="105" t="s">
        <v>473</v>
      </c>
      <c r="B198" s="110" t="s">
        <v>474</v>
      </c>
      <c r="C198" s="111" t="n">
        <v>85690.6</v>
      </c>
      <c r="D198" s="111" t="n">
        <v>57000</v>
      </c>
      <c r="E198" s="112" t="s">
        <v>475</v>
      </c>
      <c r="F198" s="111" t="n">
        <v>55294.24</v>
      </c>
      <c r="G198" s="111" t="n">
        <v>64.5277</v>
      </c>
      <c r="H198" s="111" t="n">
        <v>97.0074385964912</v>
      </c>
    </row>
    <row r="199" customFormat="false" ht="12.75" hidden="false" customHeight="true" outlineLevel="0" collapsed="false">
      <c r="A199" s="105" t="s">
        <v>476</v>
      </c>
      <c r="B199" s="110" t="s">
        <v>477</v>
      </c>
      <c r="C199" s="111" t="n">
        <v>85690.6</v>
      </c>
      <c r="D199" s="111" t="n">
        <v>57000</v>
      </c>
      <c r="E199" s="112" t="s">
        <v>475</v>
      </c>
      <c r="F199" s="111" t="n">
        <v>55294.24</v>
      </c>
      <c r="G199" s="111" t="n">
        <v>64.5277</v>
      </c>
      <c r="H199" s="111" t="n">
        <v>97.0074385964912</v>
      </c>
    </row>
    <row r="200" customFormat="false" ht="12.75" hidden="false" customHeight="true" outlineLevel="0" collapsed="false">
      <c r="A200" s="82"/>
      <c r="B200" s="108" t="s">
        <v>478</v>
      </c>
      <c r="C200" s="109" t="s">
        <v>479</v>
      </c>
      <c r="D200" s="109" t="s">
        <v>480</v>
      </c>
      <c r="E200" s="109" t="s">
        <v>480</v>
      </c>
      <c r="F200" s="109" t="s">
        <v>481</v>
      </c>
      <c r="G200" s="109" t="s">
        <v>482</v>
      </c>
      <c r="H200" s="109" t="s">
        <v>483</v>
      </c>
    </row>
    <row r="201" customFormat="false" ht="12.75" hidden="false" customHeight="true" outlineLevel="0" collapsed="false">
      <c r="A201" s="82"/>
      <c r="B201" s="108"/>
      <c r="C201" s="109"/>
      <c r="D201" s="109"/>
      <c r="E201" s="109"/>
      <c r="F201" s="109"/>
      <c r="G201" s="109"/>
      <c r="H201" s="109"/>
    </row>
    <row r="202" customFormat="false" ht="12.75" hidden="false" customHeight="true" outlineLevel="0" collapsed="false">
      <c r="A202" s="113" t="s">
        <v>484</v>
      </c>
      <c r="B202" s="114" t="s">
        <v>485</v>
      </c>
      <c r="C202" s="115" t="n">
        <v>55294.24</v>
      </c>
      <c r="D202" s="115" t="n">
        <v>57000</v>
      </c>
      <c r="E202" s="116" t="s">
        <v>475</v>
      </c>
      <c r="F202" s="115" t="n">
        <v>55294.24</v>
      </c>
      <c r="G202" s="115" t="n">
        <v>100</v>
      </c>
      <c r="H202" s="115" t="n">
        <v>97.0074385964912</v>
      </c>
    </row>
    <row r="203" customFormat="false" ht="12.75" hidden="false" customHeight="true" outlineLevel="0" collapsed="false">
      <c r="A203" s="113" t="s">
        <v>486</v>
      </c>
      <c r="B203" s="114" t="s">
        <v>487</v>
      </c>
      <c r="C203" s="115" t="n">
        <v>55294.24</v>
      </c>
      <c r="D203" s="115" t="n">
        <v>0</v>
      </c>
      <c r="E203" s="116" t="s">
        <v>74</v>
      </c>
      <c r="F203" s="115" t="n">
        <v>55294.24</v>
      </c>
      <c r="G203" s="115" t="n">
        <v>100</v>
      </c>
      <c r="H203" s="115" t="n">
        <v>0</v>
      </c>
    </row>
    <row r="204" customFormat="false" ht="12.75" hidden="false" customHeight="true" outlineLevel="0" collapsed="false">
      <c r="A204" s="113" t="s">
        <v>488</v>
      </c>
      <c r="B204" s="114" t="s">
        <v>489</v>
      </c>
      <c r="C204" s="115" t="n">
        <v>30396.36</v>
      </c>
      <c r="D204" s="115" t="n">
        <v>0</v>
      </c>
      <c r="E204" s="116" t="s">
        <v>74</v>
      </c>
      <c r="F204" s="115" t="n">
        <v>0</v>
      </c>
      <c r="G204" s="115" t="n">
        <v>0</v>
      </c>
      <c r="H204" s="115" t="n">
        <v>0</v>
      </c>
    </row>
    <row r="205" customFormat="false" ht="12.75" hidden="false" customHeight="true" outlineLevel="0" collapsed="false">
      <c r="A205" s="113" t="s">
        <v>490</v>
      </c>
      <c r="B205" s="114" t="s">
        <v>491</v>
      </c>
      <c r="C205" s="115" t="n">
        <v>30396.36</v>
      </c>
      <c r="D205" s="115" t="n">
        <v>0</v>
      </c>
      <c r="E205" s="116" t="s">
        <v>74</v>
      </c>
      <c r="F205" s="115" t="n">
        <v>0</v>
      </c>
      <c r="G205" s="115" t="n">
        <v>0</v>
      </c>
      <c r="H205" s="115" t="n">
        <v>0</v>
      </c>
    </row>
  </sheetData>
  <mergeCells count="81">
    <mergeCell ref="C3:C4"/>
    <mergeCell ref="D3:D4"/>
    <mergeCell ref="E3:E4"/>
    <mergeCell ref="F3:F4"/>
    <mergeCell ref="G3:G4"/>
    <mergeCell ref="H3:H4"/>
    <mergeCell ref="B24:B25"/>
    <mergeCell ref="C24:C25"/>
    <mergeCell ref="D24:D25"/>
    <mergeCell ref="E24:E25"/>
    <mergeCell ref="F24:F25"/>
    <mergeCell ref="G24:G25"/>
    <mergeCell ref="H24:H25"/>
    <mergeCell ref="B38:B39"/>
    <mergeCell ref="C38:C39"/>
    <mergeCell ref="D38:D39"/>
    <mergeCell ref="E38:E39"/>
    <mergeCell ref="F38:F39"/>
    <mergeCell ref="G38:G39"/>
    <mergeCell ref="H38:H39"/>
    <mergeCell ref="B49:B51"/>
    <mergeCell ref="C49:C51"/>
    <mergeCell ref="D49:D51"/>
    <mergeCell ref="E49:E51"/>
    <mergeCell ref="F49:F51"/>
    <mergeCell ref="G49:G51"/>
    <mergeCell ref="H49:H51"/>
    <mergeCell ref="B62:B63"/>
    <mergeCell ref="C62:C63"/>
    <mergeCell ref="D62:D63"/>
    <mergeCell ref="E62:E63"/>
    <mergeCell ref="F62:F63"/>
    <mergeCell ref="G62:G63"/>
    <mergeCell ref="H62:H63"/>
    <mergeCell ref="C75:C76"/>
    <mergeCell ref="D75:D76"/>
    <mergeCell ref="E75:E76"/>
    <mergeCell ref="F75:F76"/>
    <mergeCell ref="G75:G76"/>
    <mergeCell ref="H75:H76"/>
    <mergeCell ref="B89:B93"/>
    <mergeCell ref="C89:C93"/>
    <mergeCell ref="D89:D93"/>
    <mergeCell ref="E89:E93"/>
    <mergeCell ref="F89:F93"/>
    <mergeCell ref="G89:G93"/>
    <mergeCell ref="H89:H93"/>
    <mergeCell ref="B124:B125"/>
    <mergeCell ref="C124:C125"/>
    <mergeCell ref="D124:D125"/>
    <mergeCell ref="E124:E125"/>
    <mergeCell ref="F124:F125"/>
    <mergeCell ref="G124:G125"/>
    <mergeCell ref="H124:H125"/>
    <mergeCell ref="B149:B151"/>
    <mergeCell ref="C149:C151"/>
    <mergeCell ref="D149:D151"/>
    <mergeCell ref="E149:E151"/>
    <mergeCell ref="F149:F151"/>
    <mergeCell ref="G149:G151"/>
    <mergeCell ref="H149:H151"/>
    <mergeCell ref="B165:B171"/>
    <mergeCell ref="C165:C171"/>
    <mergeCell ref="D165:D171"/>
    <mergeCell ref="E165:E171"/>
    <mergeCell ref="F165:F171"/>
    <mergeCell ref="G165:G171"/>
    <mergeCell ref="H165:H171"/>
    <mergeCell ref="C195:C196"/>
    <mergeCell ref="D195:D196"/>
    <mergeCell ref="E195:E196"/>
    <mergeCell ref="F195:F196"/>
    <mergeCell ref="G195:G196"/>
    <mergeCell ref="H195:H196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7" width="81.41"/>
    <col collapsed="false" customWidth="true" hidden="false" outlineLevel="0" max="2" min="2" style="77" width="15.99"/>
    <col collapsed="false" customWidth="true" hidden="false" outlineLevel="0" max="3" min="3" style="77" width="14.14"/>
    <col collapsed="false" customWidth="true" hidden="false" outlineLevel="0" max="4" min="4" style="77" width="13.7"/>
    <col collapsed="false" customWidth="true" hidden="false" outlineLevel="0" max="5" min="5" style="77" width="12.42"/>
    <col collapsed="false" customWidth="true" hidden="false" outlineLevel="0" max="6" min="6" style="77" width="11.99"/>
    <col collapsed="false" customWidth="true" hidden="false" outlineLevel="0" max="7" min="7" style="77" width="9.99"/>
    <col collapsed="false" customWidth="false" hidden="false" outlineLevel="0" max="257" min="8" style="77" width="6.85"/>
  </cols>
  <sheetData>
    <row r="1" customFormat="false" ht="12.75" hidden="false" customHeight="true" outlineLevel="0" collapsed="false">
      <c r="A1" s="117" t="s">
        <v>492</v>
      </c>
      <c r="B1" s="118"/>
      <c r="C1" s="118"/>
      <c r="D1" s="118"/>
      <c r="E1" s="118"/>
      <c r="F1" s="118"/>
      <c r="G1" s="118"/>
    </row>
    <row r="3" customFormat="false" ht="13.5" hidden="false" customHeight="true" outlineLevel="0" collapsed="false">
      <c r="A3" s="119" t="s">
        <v>493</v>
      </c>
      <c r="B3" s="119" t="s">
        <v>51</v>
      </c>
      <c r="C3" s="119" t="s">
        <v>52</v>
      </c>
      <c r="D3" s="119" t="s">
        <v>53</v>
      </c>
      <c r="E3" s="119" t="s">
        <v>494</v>
      </c>
      <c r="F3" s="120" t="s">
        <v>21</v>
      </c>
      <c r="G3" s="120" t="s">
        <v>21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G4" s="120"/>
    </row>
    <row r="5" customFormat="false" ht="12.75" hidden="false" customHeight="true" outlineLevel="0" collapsed="false">
      <c r="B5" s="121" t="n">
        <v>1</v>
      </c>
      <c r="C5" s="121" t="n">
        <v>2</v>
      </c>
      <c r="D5" s="121" t="n">
        <v>3</v>
      </c>
      <c r="E5" s="121" t="n">
        <v>4</v>
      </c>
      <c r="F5" s="122" t="s">
        <v>56</v>
      </c>
      <c r="G5" s="121" t="s">
        <v>57</v>
      </c>
    </row>
    <row r="6" customFormat="false" ht="15" hidden="false" customHeight="true" outlineLevel="0" collapsed="false">
      <c r="A6" s="123" t="s">
        <v>495</v>
      </c>
      <c r="B6" s="124" t="n">
        <v>395392.3</v>
      </c>
      <c r="C6" s="124" t="n">
        <v>572135.4</v>
      </c>
      <c r="D6" s="125" t="s">
        <v>496</v>
      </c>
      <c r="E6" s="124" t="n">
        <v>535360.12</v>
      </c>
      <c r="F6" s="126" t="n">
        <v>1.354</v>
      </c>
      <c r="G6" s="125" t="s">
        <v>497</v>
      </c>
    </row>
    <row r="7" customFormat="false" ht="15" hidden="false" customHeight="true" outlineLevel="0" collapsed="false">
      <c r="A7" s="127" t="s">
        <v>498</v>
      </c>
      <c r="B7" s="128" t="n">
        <v>335426.47</v>
      </c>
      <c r="C7" s="128" t="n">
        <v>492470.4</v>
      </c>
      <c r="D7" s="129" t="s">
        <v>499</v>
      </c>
      <c r="E7" s="128" t="n">
        <v>464262.56</v>
      </c>
      <c r="F7" s="130" t="n">
        <v>1.3841</v>
      </c>
      <c r="G7" s="129" t="s">
        <v>500</v>
      </c>
    </row>
    <row r="8" customFormat="false" ht="15" hidden="false" customHeight="true" outlineLevel="0" collapsed="false">
      <c r="A8" s="127" t="s">
        <v>501</v>
      </c>
      <c r="B8" s="128" t="n">
        <v>59965.83</v>
      </c>
      <c r="C8" s="128" t="n">
        <v>79665</v>
      </c>
      <c r="D8" s="129" t="s">
        <v>502</v>
      </c>
      <c r="E8" s="128" t="n">
        <v>71097.56</v>
      </c>
      <c r="F8" s="130" t="n">
        <v>1.1856</v>
      </c>
      <c r="G8" s="129" t="s">
        <v>503</v>
      </c>
    </row>
    <row r="9" customFormat="false" ht="15" hidden="false" customHeight="true" outlineLevel="0" collapsed="false">
      <c r="A9" s="123" t="s">
        <v>504</v>
      </c>
      <c r="B9" s="124" t="n">
        <v>93095.82</v>
      </c>
      <c r="C9" s="124" t="n">
        <v>131000</v>
      </c>
      <c r="D9" s="125" t="s">
        <v>505</v>
      </c>
      <c r="E9" s="124" t="n">
        <v>130786.33</v>
      </c>
      <c r="F9" s="126" t="n">
        <v>1.4049</v>
      </c>
      <c r="G9" s="125" t="s">
        <v>506</v>
      </c>
    </row>
    <row r="10" customFormat="false" ht="15" hidden="false" customHeight="true" outlineLevel="0" collapsed="false">
      <c r="A10" s="127" t="s">
        <v>507</v>
      </c>
      <c r="B10" s="128" t="n">
        <v>93095.82</v>
      </c>
      <c r="C10" s="128" t="n">
        <v>131000</v>
      </c>
      <c r="D10" s="129" t="s">
        <v>505</v>
      </c>
      <c r="E10" s="128" t="n">
        <v>130786.33</v>
      </c>
      <c r="F10" s="130" t="n">
        <v>1.4049</v>
      </c>
      <c r="G10" s="129" t="s">
        <v>506</v>
      </c>
    </row>
    <row r="11" customFormat="false" ht="15" hidden="false" customHeight="true" outlineLevel="0" collapsed="false">
      <c r="A11" s="123" t="s">
        <v>508</v>
      </c>
      <c r="B11" s="124" t="n">
        <v>226204.21</v>
      </c>
      <c r="C11" s="124" t="n">
        <v>233110</v>
      </c>
      <c r="D11" s="125" t="s">
        <v>509</v>
      </c>
      <c r="E11" s="124" t="n">
        <v>207686.22</v>
      </c>
      <c r="F11" s="126" t="n">
        <v>0.9181</v>
      </c>
      <c r="G11" s="125" t="s">
        <v>510</v>
      </c>
    </row>
    <row r="12" customFormat="false" ht="15" hidden="false" customHeight="true" outlineLevel="0" collapsed="false">
      <c r="A12" s="127" t="s">
        <v>511</v>
      </c>
      <c r="B12" s="128" t="n">
        <v>184147.89</v>
      </c>
      <c r="C12" s="128" t="n">
        <v>190810</v>
      </c>
      <c r="D12" s="129" t="s">
        <v>512</v>
      </c>
      <c r="E12" s="128" t="n">
        <v>166642.51</v>
      </c>
      <c r="F12" s="130" t="n">
        <v>0.9049</v>
      </c>
      <c r="G12" s="129" t="s">
        <v>513</v>
      </c>
    </row>
    <row r="13" customFormat="false" ht="15" hidden="false" customHeight="true" outlineLevel="0" collapsed="false">
      <c r="A13" s="127" t="s">
        <v>514</v>
      </c>
      <c r="B13" s="128" t="n">
        <v>42056.32</v>
      </c>
      <c r="C13" s="128" t="n">
        <v>42300</v>
      </c>
      <c r="D13" s="129" t="s">
        <v>515</v>
      </c>
      <c r="E13" s="128" t="n">
        <v>41043.71</v>
      </c>
      <c r="F13" s="130" t="n">
        <v>0.9759</v>
      </c>
      <c r="G13" s="129" t="s">
        <v>516</v>
      </c>
    </row>
    <row r="14" customFormat="false" ht="15" hidden="false" customHeight="true" outlineLevel="0" collapsed="false">
      <c r="A14" s="123" t="s">
        <v>517</v>
      </c>
      <c r="B14" s="124" t="n">
        <v>2232600.08</v>
      </c>
      <c r="C14" s="124" t="n">
        <v>1818522</v>
      </c>
      <c r="D14" s="125" t="s">
        <v>518</v>
      </c>
      <c r="E14" s="124" t="n">
        <v>1571139.32</v>
      </c>
      <c r="F14" s="126" t="n">
        <v>0.7037</v>
      </c>
      <c r="G14" s="125" t="s">
        <v>519</v>
      </c>
    </row>
    <row r="15" customFormat="false" ht="15" hidden="false" customHeight="true" outlineLevel="0" collapsed="false">
      <c r="A15" s="127" t="s">
        <v>520</v>
      </c>
      <c r="B15" s="128" t="n">
        <v>94827.1</v>
      </c>
      <c r="C15" s="128" t="n">
        <v>122500</v>
      </c>
      <c r="D15" s="129" t="s">
        <v>521</v>
      </c>
      <c r="E15" s="128" t="n">
        <v>97703.45</v>
      </c>
      <c r="F15" s="130" t="n">
        <v>1.0303</v>
      </c>
      <c r="G15" s="129" t="s">
        <v>522</v>
      </c>
    </row>
    <row r="16" customFormat="false" ht="15" hidden="false" customHeight="true" outlineLevel="0" collapsed="false">
      <c r="A16" s="127" t="s">
        <v>523</v>
      </c>
      <c r="B16" s="128" t="n">
        <v>2137772.98</v>
      </c>
      <c r="C16" s="128" t="n">
        <v>1696022</v>
      </c>
      <c r="D16" s="129" t="s">
        <v>524</v>
      </c>
      <c r="E16" s="128" t="n">
        <v>1473435.87</v>
      </c>
      <c r="F16" s="130" t="n">
        <v>0.6892</v>
      </c>
      <c r="G16" s="129" t="s">
        <v>525</v>
      </c>
    </row>
    <row r="17" customFormat="false" ht="15" hidden="false" customHeight="true" outlineLevel="0" collapsed="false">
      <c r="A17" s="123" t="s">
        <v>526</v>
      </c>
      <c r="B17" s="124" t="n">
        <v>238873</v>
      </c>
      <c r="C17" s="124" t="n">
        <v>301589</v>
      </c>
      <c r="D17" s="125" t="s">
        <v>527</v>
      </c>
      <c r="E17" s="124" t="n">
        <v>280450.06</v>
      </c>
      <c r="F17" s="126" t="n">
        <v>1.1741</v>
      </c>
      <c r="G17" s="125" t="s">
        <v>528</v>
      </c>
    </row>
    <row r="18" customFormat="false" ht="15" hidden="false" customHeight="true" outlineLevel="0" collapsed="false">
      <c r="A18" s="127" t="s">
        <v>529</v>
      </c>
      <c r="B18" s="128" t="n">
        <v>50808.66</v>
      </c>
      <c r="C18" s="128" t="n">
        <v>61700</v>
      </c>
      <c r="D18" s="129" t="s">
        <v>530</v>
      </c>
      <c r="E18" s="128" t="n">
        <v>57530.47</v>
      </c>
      <c r="F18" s="130" t="n">
        <v>1.1323</v>
      </c>
      <c r="G18" s="129" t="s">
        <v>531</v>
      </c>
    </row>
    <row r="19" customFormat="false" ht="15" hidden="false" customHeight="true" outlineLevel="0" collapsed="false">
      <c r="A19" s="127" t="s">
        <v>532</v>
      </c>
      <c r="B19" s="128" t="n">
        <v>188064.34</v>
      </c>
      <c r="C19" s="128" t="n">
        <v>239889</v>
      </c>
      <c r="D19" s="129" t="s">
        <v>533</v>
      </c>
      <c r="E19" s="128" t="n">
        <v>222919.59</v>
      </c>
      <c r="F19" s="130" t="n">
        <v>1.1853</v>
      </c>
      <c r="G19" s="129" t="s">
        <v>534</v>
      </c>
    </row>
    <row r="20" customFormat="false" ht="15" hidden="false" customHeight="true" outlineLevel="0" collapsed="false">
      <c r="A20" s="123" t="s">
        <v>535</v>
      </c>
      <c r="B20" s="124" t="n">
        <v>1009126.73</v>
      </c>
      <c r="C20" s="124" t="n">
        <v>2009430</v>
      </c>
      <c r="D20" s="125" t="s">
        <v>536</v>
      </c>
      <c r="E20" s="124" t="n">
        <v>1937280.32</v>
      </c>
      <c r="F20" s="126" t="n">
        <v>1.9198</v>
      </c>
      <c r="G20" s="125" t="s">
        <v>537</v>
      </c>
    </row>
    <row r="21" customFormat="false" ht="15" hidden="false" customHeight="true" outlineLevel="0" collapsed="false">
      <c r="A21" s="127" t="s">
        <v>538</v>
      </c>
      <c r="B21" s="128" t="n">
        <v>965113.05</v>
      </c>
      <c r="C21" s="128" t="n">
        <v>1960930</v>
      </c>
      <c r="D21" s="129" t="s">
        <v>539</v>
      </c>
      <c r="E21" s="128" t="n">
        <v>1890796.45</v>
      </c>
      <c r="F21" s="130" t="n">
        <v>1.9591</v>
      </c>
      <c r="G21" s="129" t="s">
        <v>540</v>
      </c>
    </row>
    <row r="22" customFormat="false" ht="15" hidden="false" customHeight="true" outlineLevel="0" collapsed="false">
      <c r="A22" s="127" t="s">
        <v>541</v>
      </c>
      <c r="B22" s="128" t="n">
        <v>44013.68</v>
      </c>
      <c r="C22" s="128" t="n">
        <v>48500</v>
      </c>
      <c r="D22" s="129" t="s">
        <v>542</v>
      </c>
      <c r="E22" s="128" t="n">
        <v>46483.87</v>
      </c>
      <c r="F22" s="130" t="n">
        <v>1.0561</v>
      </c>
      <c r="G22" s="129" t="s">
        <v>543</v>
      </c>
    </row>
    <row r="23" customFormat="false" ht="15" hidden="false" customHeight="true" outlineLevel="0" collapsed="false">
      <c r="A23" s="123" t="s">
        <v>544</v>
      </c>
      <c r="B23" s="124" t="n">
        <v>47239.13</v>
      </c>
      <c r="C23" s="124" t="n">
        <v>62690</v>
      </c>
      <c r="D23" s="125" t="s">
        <v>545</v>
      </c>
      <c r="E23" s="124" t="n">
        <v>62605.53</v>
      </c>
      <c r="F23" s="126" t="n">
        <v>1.3253</v>
      </c>
      <c r="G23" s="125" t="s">
        <v>546</v>
      </c>
    </row>
    <row r="24" customFormat="false" ht="15" hidden="false" customHeight="true" outlineLevel="0" collapsed="false">
      <c r="A24" s="127" t="s">
        <v>547</v>
      </c>
      <c r="B24" s="128" t="n">
        <v>47239.13</v>
      </c>
      <c r="C24" s="128" t="n">
        <v>62690</v>
      </c>
      <c r="D24" s="129" t="s">
        <v>545</v>
      </c>
      <c r="E24" s="128" t="n">
        <v>62605.53</v>
      </c>
      <c r="F24" s="130" t="n">
        <v>1.3253</v>
      </c>
      <c r="G24" s="129" t="s">
        <v>546</v>
      </c>
    </row>
    <row r="25" customFormat="false" ht="13.5" hidden="false" customHeight="true" outlineLevel="0" collapsed="false">
      <c r="A25" s="131" t="s">
        <v>548</v>
      </c>
      <c r="B25" s="132" t="n">
        <v>4242531.27</v>
      </c>
      <c r="C25" s="132" t="n">
        <v>5128476.4</v>
      </c>
      <c r="D25" s="131" t="s">
        <v>549</v>
      </c>
      <c r="E25" s="132" t="n">
        <v>4725307.9</v>
      </c>
      <c r="F25" s="133" t="n">
        <v>1.1138</v>
      </c>
      <c r="G25" s="134" t="n">
        <v>92.1386301007449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35" width="82.41"/>
    <col collapsed="false" customWidth="true" hidden="false" outlineLevel="0" max="2" min="2" style="135" width="15.85"/>
    <col collapsed="false" customWidth="true" hidden="false" outlineLevel="0" max="3" min="3" style="135" width="15.41"/>
    <col collapsed="false" customWidth="true" hidden="false" outlineLevel="0" max="5" min="4" style="135" width="14.7"/>
    <col collapsed="false" customWidth="true" hidden="false" outlineLevel="0" max="6" min="6" style="135" width="11.42"/>
    <col collapsed="false" customWidth="true" hidden="false" outlineLevel="0" max="7" min="7" style="135" width="11.7"/>
    <col collapsed="false" customWidth="false" hidden="false" outlineLevel="0" max="257" min="8" style="135" width="6.85"/>
  </cols>
  <sheetData>
    <row r="1" customFormat="false" ht="15" hidden="false" customHeight="false" outlineLevel="0" collapsed="false">
      <c r="A1" s="136" t="s">
        <v>550</v>
      </c>
      <c r="B1" s="136"/>
      <c r="C1" s="136"/>
      <c r="D1" s="136"/>
      <c r="E1" s="136"/>
      <c r="F1" s="136"/>
      <c r="G1" s="137"/>
    </row>
    <row r="2" customFormat="false" ht="14.25" hidden="false" customHeight="false" outlineLevel="0" collapsed="false">
      <c r="A2" s="138"/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B3" s="139" t="s">
        <v>51</v>
      </c>
      <c r="C3" s="140" t="s">
        <v>52</v>
      </c>
      <c r="D3" s="139" t="s">
        <v>53</v>
      </c>
      <c r="E3" s="140" t="s">
        <v>494</v>
      </c>
      <c r="F3" s="139" t="s">
        <v>21</v>
      </c>
      <c r="G3" s="139" t="s">
        <v>21</v>
      </c>
    </row>
    <row r="4" customFormat="false" ht="14.25" hidden="false" customHeight="false" outlineLevel="0" collapsed="false">
      <c r="B4" s="139"/>
      <c r="C4" s="140"/>
      <c r="D4" s="139"/>
      <c r="E4" s="140"/>
      <c r="F4" s="139"/>
      <c r="G4" s="139"/>
    </row>
    <row r="5" customFormat="false" ht="15.75" hidden="false" customHeight="true" outlineLevel="0" collapsed="false">
      <c r="B5" s="141" t="s">
        <v>551</v>
      </c>
      <c r="C5" s="141" t="s">
        <v>552</v>
      </c>
      <c r="D5" s="141" t="s">
        <v>553</v>
      </c>
      <c r="E5" s="141" t="s">
        <v>407</v>
      </c>
      <c r="F5" s="141" t="s">
        <v>56</v>
      </c>
      <c r="G5" s="142" t="s">
        <v>57</v>
      </c>
    </row>
    <row r="6" customFormat="false" ht="15" hidden="false" customHeight="false" outlineLevel="0" collapsed="false">
      <c r="A6" s="143" t="s">
        <v>554</v>
      </c>
      <c r="B6" s="144" t="n">
        <v>24878.23</v>
      </c>
      <c r="C6" s="144" t="n">
        <v>29977.4</v>
      </c>
      <c r="D6" s="145" t="s">
        <v>555</v>
      </c>
      <c r="E6" s="144" t="n">
        <v>27114.31</v>
      </c>
      <c r="F6" s="144" t="n">
        <v>108.988099233748</v>
      </c>
      <c r="G6" s="145" t="s">
        <v>556</v>
      </c>
    </row>
    <row r="7" customFormat="false" ht="14.25" hidden="false" customHeight="false" outlineLevel="0" collapsed="false">
      <c r="A7" s="146" t="s">
        <v>557</v>
      </c>
      <c r="B7" s="147" t="n">
        <v>24878.23</v>
      </c>
      <c r="C7" s="147" t="n">
        <v>29977.4</v>
      </c>
      <c r="D7" s="148" t="s">
        <v>555</v>
      </c>
      <c r="E7" s="147" t="n">
        <v>27114.31</v>
      </c>
      <c r="F7" s="147" t="n">
        <v>108.988099233748</v>
      </c>
      <c r="G7" s="148" t="s">
        <v>556</v>
      </c>
    </row>
    <row r="8" customFormat="false" ht="15" hidden="false" customHeight="false" outlineLevel="0" collapsed="false">
      <c r="A8" s="143" t="s">
        <v>558</v>
      </c>
      <c r="B8" s="144" t="n">
        <v>310548.24</v>
      </c>
      <c r="C8" s="144" t="n">
        <v>462493</v>
      </c>
      <c r="D8" s="145" t="s">
        <v>559</v>
      </c>
      <c r="E8" s="144" t="n">
        <v>437148.25</v>
      </c>
      <c r="F8" s="144" t="n">
        <v>140.766616484447</v>
      </c>
      <c r="G8" s="145" t="s">
        <v>560</v>
      </c>
    </row>
    <row r="9" customFormat="false" ht="14.25" hidden="false" customHeight="false" outlineLevel="0" collapsed="false">
      <c r="A9" s="146" t="s">
        <v>561</v>
      </c>
      <c r="B9" s="147" t="n">
        <v>310548.24</v>
      </c>
      <c r="C9" s="147" t="n">
        <v>462493</v>
      </c>
      <c r="D9" s="148" t="s">
        <v>559</v>
      </c>
      <c r="E9" s="147" t="n">
        <v>437148.25</v>
      </c>
      <c r="F9" s="147" t="n">
        <v>140.766616484447</v>
      </c>
      <c r="G9" s="148" t="s">
        <v>560</v>
      </c>
    </row>
    <row r="10" customFormat="false" ht="15" hidden="false" customHeight="false" outlineLevel="0" collapsed="false">
      <c r="A10" s="143" t="s">
        <v>562</v>
      </c>
      <c r="B10" s="144" t="n">
        <v>1009126.73</v>
      </c>
      <c r="C10" s="144" t="n">
        <v>2009430</v>
      </c>
      <c r="D10" s="145" t="s">
        <v>536</v>
      </c>
      <c r="E10" s="144" t="n">
        <v>1937280.32</v>
      </c>
      <c r="F10" s="144" t="n">
        <v>191.975919615171</v>
      </c>
      <c r="G10" s="145" t="s">
        <v>563</v>
      </c>
    </row>
    <row r="11" customFormat="false" ht="14.25" hidden="false" customHeight="false" outlineLevel="0" collapsed="false">
      <c r="A11" s="146" t="s">
        <v>564</v>
      </c>
      <c r="B11" s="147" t="n">
        <v>559061.4</v>
      </c>
      <c r="C11" s="147" t="n">
        <v>704250</v>
      </c>
      <c r="D11" s="148" t="s">
        <v>565</v>
      </c>
      <c r="E11" s="147" t="n">
        <v>695597.57</v>
      </c>
      <c r="F11" s="147" t="n">
        <v>124.422392603031</v>
      </c>
      <c r="G11" s="148" t="s">
        <v>566</v>
      </c>
    </row>
    <row r="12" customFormat="false" ht="14.25" hidden="false" customHeight="false" outlineLevel="0" collapsed="false">
      <c r="A12" s="149" t="s">
        <v>567</v>
      </c>
      <c r="B12" s="150" t="n">
        <v>559061.4</v>
      </c>
      <c r="C12" s="150" t="n">
        <v>704250</v>
      </c>
      <c r="D12" s="151" t="s">
        <v>565</v>
      </c>
      <c r="E12" s="150" t="n">
        <v>695597.57</v>
      </c>
      <c r="F12" s="150" t="n">
        <v>124.422392603031</v>
      </c>
      <c r="G12" s="151" t="s">
        <v>566</v>
      </c>
    </row>
    <row r="13" customFormat="false" ht="14.25" hidden="false" customHeight="false" outlineLevel="0" collapsed="false">
      <c r="A13" s="146" t="s">
        <v>568</v>
      </c>
      <c r="B13" s="147" t="n">
        <v>64029.19</v>
      </c>
      <c r="C13" s="147" t="n">
        <v>184600</v>
      </c>
      <c r="D13" s="148" t="s">
        <v>569</v>
      </c>
      <c r="E13" s="147" t="n">
        <v>182519.98</v>
      </c>
      <c r="F13" s="147" t="n">
        <v>285.057455826007</v>
      </c>
      <c r="G13" s="148" t="s">
        <v>570</v>
      </c>
    </row>
    <row r="14" customFormat="false" ht="14.25" hidden="false" customHeight="false" outlineLevel="0" collapsed="false">
      <c r="A14" s="146" t="s">
        <v>571</v>
      </c>
      <c r="B14" s="147" t="n">
        <v>342022.46</v>
      </c>
      <c r="C14" s="147" t="n">
        <v>1072080</v>
      </c>
      <c r="D14" s="148" t="s">
        <v>572</v>
      </c>
      <c r="E14" s="147" t="n">
        <v>1012678.9</v>
      </c>
      <c r="F14" s="147" t="n">
        <v>296.085496841348</v>
      </c>
      <c r="G14" s="148" t="s">
        <v>573</v>
      </c>
    </row>
    <row r="15" customFormat="false" ht="14.25" hidden="false" customHeight="false" outlineLevel="0" collapsed="false">
      <c r="A15" s="146" t="s">
        <v>574</v>
      </c>
      <c r="B15" s="147" t="n">
        <v>44013.68</v>
      </c>
      <c r="C15" s="147" t="n">
        <v>48500</v>
      </c>
      <c r="D15" s="148" t="s">
        <v>542</v>
      </c>
      <c r="E15" s="147" t="n">
        <v>46483.87</v>
      </c>
      <c r="F15" s="147" t="n">
        <v>105.612323259496</v>
      </c>
      <c r="G15" s="148" t="s">
        <v>575</v>
      </c>
    </row>
    <row r="16" customFormat="false" ht="15" hidden="false" customHeight="false" outlineLevel="0" collapsed="false">
      <c r="A16" s="143" t="s">
        <v>576</v>
      </c>
      <c r="B16" s="144" t="n">
        <v>238873</v>
      </c>
      <c r="C16" s="144" t="n">
        <v>301589</v>
      </c>
      <c r="D16" s="145" t="s">
        <v>527</v>
      </c>
      <c r="E16" s="144" t="n">
        <v>280450.06</v>
      </c>
      <c r="F16" s="144" t="n">
        <v>117.40550836637</v>
      </c>
      <c r="G16" s="145" t="s">
        <v>577</v>
      </c>
    </row>
    <row r="17" customFormat="false" ht="14.25" hidden="false" customHeight="false" outlineLevel="0" collapsed="false">
      <c r="A17" s="146" t="s">
        <v>578</v>
      </c>
      <c r="B17" s="147" t="n">
        <v>70177.64</v>
      </c>
      <c r="C17" s="147" t="n">
        <v>84289</v>
      </c>
      <c r="D17" s="148" t="s">
        <v>579</v>
      </c>
      <c r="E17" s="147" t="n">
        <v>79863</v>
      </c>
      <c r="F17" s="147" t="n">
        <v>113.801205056197</v>
      </c>
      <c r="G17" s="148" t="s">
        <v>580</v>
      </c>
    </row>
    <row r="18" customFormat="false" ht="14.25" hidden="false" customHeight="false" outlineLevel="0" collapsed="false">
      <c r="A18" s="149" t="s">
        <v>581</v>
      </c>
      <c r="B18" s="150" t="n">
        <v>0</v>
      </c>
      <c r="C18" s="150" t="n">
        <v>84289</v>
      </c>
      <c r="D18" s="151" t="s">
        <v>579</v>
      </c>
      <c r="E18" s="150" t="n">
        <v>79863</v>
      </c>
      <c r="F18" s="150" t="n">
        <v>0</v>
      </c>
      <c r="G18" s="151" t="s">
        <v>580</v>
      </c>
    </row>
    <row r="19" customFormat="false" ht="14.25" hidden="false" customHeight="false" outlineLevel="0" collapsed="false">
      <c r="A19" s="146" t="s">
        <v>582</v>
      </c>
      <c r="B19" s="147" t="n">
        <v>17594.09</v>
      </c>
      <c r="C19" s="147" t="n">
        <v>25100</v>
      </c>
      <c r="D19" s="148" t="s">
        <v>583</v>
      </c>
      <c r="E19" s="147" t="n">
        <v>12829.37</v>
      </c>
      <c r="F19" s="147" t="n">
        <v>72.9186334729446</v>
      </c>
      <c r="G19" s="148" t="s">
        <v>584</v>
      </c>
    </row>
    <row r="20" customFormat="false" ht="14.25" hidden="false" customHeight="false" outlineLevel="0" collapsed="false">
      <c r="A20" s="146" t="s">
        <v>585</v>
      </c>
      <c r="B20" s="147" t="n">
        <v>13272</v>
      </c>
      <c r="C20" s="147" t="n">
        <v>15000</v>
      </c>
      <c r="D20" s="148" t="s">
        <v>586</v>
      </c>
      <c r="E20" s="147" t="n">
        <v>15000</v>
      </c>
      <c r="F20" s="147" t="n">
        <v>113.019891500904</v>
      </c>
      <c r="G20" s="148" t="s">
        <v>587</v>
      </c>
    </row>
    <row r="21" customFormat="false" ht="14.25" hidden="false" customHeight="false" outlineLevel="0" collapsed="false">
      <c r="A21" s="152" t="s">
        <v>588</v>
      </c>
      <c r="B21" s="147" t="n">
        <v>137829.27</v>
      </c>
      <c r="C21" s="147" t="n">
        <v>177200</v>
      </c>
      <c r="D21" s="148" t="s">
        <v>589</v>
      </c>
      <c r="E21" s="147" t="n">
        <v>172757.69</v>
      </c>
      <c r="F21" s="147" t="n">
        <v>125.341801491077</v>
      </c>
      <c r="G21" s="148" t="s">
        <v>590</v>
      </c>
    </row>
    <row r="22" customFormat="false" ht="15" hidden="false" customHeight="false" outlineLevel="0" collapsed="false">
      <c r="A22" s="143" t="s">
        <v>591</v>
      </c>
      <c r="B22" s="144" t="n">
        <v>2382943.13</v>
      </c>
      <c r="C22" s="144" t="n">
        <v>1958022</v>
      </c>
      <c r="D22" s="145" t="s">
        <v>592</v>
      </c>
      <c r="E22" s="144" t="n">
        <v>1699933.25</v>
      </c>
      <c r="F22" s="144" t="n">
        <v>71.3375501328057</v>
      </c>
      <c r="G22" s="145" t="s">
        <v>593</v>
      </c>
    </row>
    <row r="23" customFormat="false" ht="14.25" hidden="false" customHeight="false" outlineLevel="0" collapsed="false">
      <c r="A23" s="146" t="s">
        <v>594</v>
      </c>
      <c r="B23" s="147" t="n">
        <v>2382943.13</v>
      </c>
      <c r="C23" s="147" t="n">
        <v>1958022</v>
      </c>
      <c r="D23" s="148" t="s">
        <v>592</v>
      </c>
      <c r="E23" s="147" t="n">
        <v>1699933.25</v>
      </c>
      <c r="F23" s="147" t="n">
        <v>71.3375501328057</v>
      </c>
      <c r="G23" s="148" t="s">
        <v>593</v>
      </c>
    </row>
    <row r="24" customFormat="false" ht="15" hidden="false" customHeight="false" outlineLevel="0" collapsed="false">
      <c r="A24" s="143" t="s">
        <v>595</v>
      </c>
      <c r="B24" s="144" t="n">
        <v>130604.65</v>
      </c>
      <c r="C24" s="144" t="n">
        <v>165610</v>
      </c>
      <c r="D24" s="145" t="s">
        <v>596</v>
      </c>
      <c r="E24" s="144" t="n">
        <v>143249.85</v>
      </c>
      <c r="F24" s="144" t="n">
        <v>109.682044245745</v>
      </c>
      <c r="G24" s="145" t="s">
        <v>597</v>
      </c>
    </row>
    <row r="25" customFormat="false" ht="14.25" hidden="false" customHeight="false" outlineLevel="0" collapsed="false">
      <c r="A25" s="146" t="s">
        <v>598</v>
      </c>
      <c r="B25" s="147" t="n">
        <v>42056.32</v>
      </c>
      <c r="C25" s="147" t="n">
        <v>42300</v>
      </c>
      <c r="D25" s="148" t="s">
        <v>515</v>
      </c>
      <c r="E25" s="147" t="n">
        <v>41043.71</v>
      </c>
      <c r="F25" s="147" t="n">
        <v>97.5922524842877</v>
      </c>
      <c r="G25" s="148" t="s">
        <v>599</v>
      </c>
    </row>
    <row r="26" customFormat="false" ht="14.25" hidden="false" customHeight="false" outlineLevel="0" collapsed="false">
      <c r="A26" s="146" t="s">
        <v>600</v>
      </c>
      <c r="B26" s="147" t="n">
        <v>77572.34</v>
      </c>
      <c r="C26" s="147" t="n">
        <v>111500</v>
      </c>
      <c r="D26" s="148" t="s">
        <v>601</v>
      </c>
      <c r="E26" s="147" t="n">
        <v>95240.63</v>
      </c>
      <c r="F26" s="147" t="n">
        <v>122.77653349119</v>
      </c>
      <c r="G26" s="148" t="s">
        <v>602</v>
      </c>
    </row>
    <row r="27" customFormat="false" ht="14.25" hidden="false" customHeight="false" outlineLevel="0" collapsed="false">
      <c r="A27" s="146" t="s">
        <v>603</v>
      </c>
      <c r="B27" s="147" t="n">
        <v>10975.99</v>
      </c>
      <c r="C27" s="147" t="n">
        <v>11810</v>
      </c>
      <c r="D27" s="148" t="s">
        <v>604</v>
      </c>
      <c r="E27" s="147" t="n">
        <v>6965.51</v>
      </c>
      <c r="F27" s="147" t="n">
        <v>63.4613369727924</v>
      </c>
      <c r="G27" s="148" t="s">
        <v>605</v>
      </c>
    </row>
    <row r="28" customFormat="false" ht="15" hidden="false" customHeight="false" outlineLevel="0" collapsed="false">
      <c r="A28" s="143" t="s">
        <v>606</v>
      </c>
      <c r="B28" s="144" t="n">
        <v>50199.13</v>
      </c>
      <c r="C28" s="144" t="n">
        <v>66890</v>
      </c>
      <c r="D28" s="145" t="s">
        <v>607</v>
      </c>
      <c r="E28" s="144" t="n">
        <v>66705.53</v>
      </c>
      <c r="F28" s="144" t="n">
        <v>132.881844765039</v>
      </c>
      <c r="G28" s="145" t="s">
        <v>608</v>
      </c>
    </row>
    <row r="29" customFormat="false" ht="14.25" hidden="false" customHeight="false" outlineLevel="0" collapsed="false">
      <c r="A29" s="146" t="s">
        <v>609</v>
      </c>
      <c r="B29" s="147" t="n">
        <v>50199.13</v>
      </c>
      <c r="C29" s="147" t="n">
        <v>66890</v>
      </c>
      <c r="D29" s="148" t="s">
        <v>607</v>
      </c>
      <c r="E29" s="147" t="n">
        <v>66705.53</v>
      </c>
      <c r="F29" s="147" t="n">
        <v>132.881844765039</v>
      </c>
      <c r="G29" s="148" t="s">
        <v>608</v>
      </c>
    </row>
    <row r="30" customFormat="false" ht="15" hidden="false" customHeight="false" outlineLevel="0" collapsed="false">
      <c r="A30" s="143" t="s">
        <v>610</v>
      </c>
      <c r="B30" s="144" t="n">
        <v>95358.16</v>
      </c>
      <c r="C30" s="144" t="n">
        <v>133800</v>
      </c>
      <c r="D30" s="145" t="s">
        <v>611</v>
      </c>
      <c r="E30" s="144" t="n">
        <v>133426.33</v>
      </c>
      <c r="F30" s="144" t="n">
        <v>139.921250577822</v>
      </c>
      <c r="G30" s="145" t="s">
        <v>608</v>
      </c>
    </row>
    <row r="31" customFormat="false" ht="14.25" hidden="false" customHeight="false" outlineLevel="0" collapsed="false">
      <c r="A31" s="146" t="s">
        <v>612</v>
      </c>
      <c r="B31" s="147" t="n">
        <v>95358.16</v>
      </c>
      <c r="C31" s="147" t="n">
        <v>133800</v>
      </c>
      <c r="D31" s="148" t="s">
        <v>611</v>
      </c>
      <c r="E31" s="147" t="n">
        <v>133426.33</v>
      </c>
      <c r="F31" s="147" t="n">
        <v>139.921250577822</v>
      </c>
      <c r="G31" s="148" t="s">
        <v>608</v>
      </c>
    </row>
    <row r="32" customFormat="false" ht="15" hidden="false" customHeight="false" outlineLevel="0" collapsed="false">
      <c r="A32" s="143" t="s">
        <v>613</v>
      </c>
      <c r="B32" s="144" t="n">
        <v>0</v>
      </c>
      <c r="C32" s="144" t="n">
        <v>665</v>
      </c>
      <c r="D32" s="145" t="s">
        <v>401</v>
      </c>
      <c r="E32" s="144" t="n">
        <v>0</v>
      </c>
      <c r="F32" s="144" t="n">
        <v>0</v>
      </c>
      <c r="G32" s="145" t="s">
        <v>614</v>
      </c>
    </row>
    <row r="33" customFormat="false" ht="20.25" hidden="false" customHeight="true" outlineLevel="0" collapsed="false">
      <c r="A33" s="146" t="s">
        <v>615</v>
      </c>
      <c r="B33" s="147" t="n">
        <v>0</v>
      </c>
      <c r="C33" s="147" t="n">
        <v>665</v>
      </c>
      <c r="D33" s="148" t="s">
        <v>401</v>
      </c>
      <c r="E33" s="147" t="n">
        <v>0</v>
      </c>
      <c r="F33" s="147" t="n">
        <v>0</v>
      </c>
      <c r="G33" s="148" t="s">
        <v>614</v>
      </c>
    </row>
    <row r="34" customFormat="false" ht="15" hidden="false" customHeight="false" outlineLevel="0" collapsed="false">
      <c r="A34" s="153" t="s">
        <v>548</v>
      </c>
      <c r="B34" s="154" t="n">
        <v>4242531.27</v>
      </c>
      <c r="C34" s="154" t="n">
        <v>5128476.4</v>
      </c>
      <c r="D34" s="153" t="s">
        <v>549</v>
      </c>
      <c r="E34" s="154" t="n">
        <v>4725307.9</v>
      </c>
      <c r="F34" s="154" t="n">
        <v>111.379447770104</v>
      </c>
      <c r="G34" s="153" t="s">
        <v>616</v>
      </c>
    </row>
    <row r="35" customFormat="false" ht="14.25" hidden="false" customHeight="false" outlineLevel="0" collapsed="false">
      <c r="G35" s="155"/>
    </row>
  </sheetData>
  <mergeCells count="8">
    <mergeCell ref="A1:F1"/>
    <mergeCell ref="A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5" min="4" style="0" width="12.7"/>
    <col collapsed="false" customWidth="true" hidden="false" outlineLevel="0" max="6" min="6" style="0" width="9.41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56" t="s">
        <v>617</v>
      </c>
      <c r="B1" s="156"/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6" t="s">
        <v>618</v>
      </c>
      <c r="B2" s="156"/>
      <c r="C2" s="156"/>
      <c r="D2" s="156"/>
      <c r="E2" s="156"/>
      <c r="F2" s="156"/>
      <c r="G2" s="156"/>
      <c r="H2" s="157"/>
      <c r="I2" s="157"/>
      <c r="J2" s="157"/>
      <c r="K2" s="157"/>
    </row>
    <row r="5" customFormat="false" ht="12.75" hidden="false" customHeight="true" outlineLevel="0" collapsed="false">
      <c r="A5" s="158" t="s">
        <v>619</v>
      </c>
      <c r="B5" s="159" t="s">
        <v>620</v>
      </c>
      <c r="C5" s="160" t="s">
        <v>621</v>
      </c>
      <c r="D5" s="159" t="s">
        <v>622</v>
      </c>
      <c r="E5" s="159" t="s">
        <v>620</v>
      </c>
      <c r="F5" s="161" t="s">
        <v>21</v>
      </c>
      <c r="G5" s="161" t="s">
        <v>21</v>
      </c>
    </row>
    <row r="6" customFormat="false" ht="12.75" hidden="false" customHeight="false" outlineLevel="0" collapsed="false">
      <c r="A6" s="158"/>
      <c r="B6" s="162" t="s">
        <v>22</v>
      </c>
      <c r="C6" s="160"/>
      <c r="D6" s="163" t="s">
        <v>23</v>
      </c>
      <c r="E6" s="163" t="s">
        <v>24</v>
      </c>
      <c r="F6" s="164" t="s">
        <v>623</v>
      </c>
      <c r="G6" s="165" t="s">
        <v>624</v>
      </c>
    </row>
    <row r="7" customFormat="false" ht="12.75" hidden="false" customHeight="false" outlineLevel="0" collapsed="false">
      <c r="A7" s="158"/>
      <c r="B7" s="166" t="n">
        <v>1</v>
      </c>
      <c r="C7" s="166" t="n">
        <v>2</v>
      </c>
      <c r="D7" s="166" t="n">
        <v>3</v>
      </c>
      <c r="E7" s="166" t="n">
        <v>4</v>
      </c>
      <c r="F7" s="167" t="n">
        <v>5</v>
      </c>
      <c r="G7" s="167" t="n">
        <v>6</v>
      </c>
    </row>
    <row r="8" customFormat="false" ht="12.75" hidden="false" customHeight="false" outlineLevel="0" collapsed="false">
      <c r="A8" s="168" t="s">
        <v>625</v>
      </c>
      <c r="B8" s="169" t="n">
        <v>2320707.31</v>
      </c>
      <c r="C8" s="169" t="n">
        <v>2992900</v>
      </c>
      <c r="D8" s="170" t="s">
        <v>626</v>
      </c>
      <c r="E8" s="169" t="n">
        <v>2964746.01</v>
      </c>
      <c r="F8" s="169" t="n">
        <v>127.751827954556</v>
      </c>
      <c r="G8" s="170" t="s">
        <v>627</v>
      </c>
    </row>
    <row r="9" customFormat="false" ht="12.75" hidden="false" customHeight="false" outlineLevel="0" collapsed="false">
      <c r="A9" s="168" t="s">
        <v>628</v>
      </c>
      <c r="B9" s="169" t="n">
        <v>107593.69</v>
      </c>
      <c r="C9" s="169" t="n">
        <v>115900</v>
      </c>
      <c r="D9" s="170" t="s">
        <v>629</v>
      </c>
      <c r="E9" s="169" t="n">
        <v>120891.99</v>
      </c>
      <c r="F9" s="169" t="n">
        <v>112.359739683619</v>
      </c>
      <c r="G9" s="170" t="s">
        <v>630</v>
      </c>
    </row>
    <row r="10" customFormat="false" ht="12.75" hidden="false" customHeight="false" outlineLevel="0" collapsed="false">
      <c r="A10" s="168" t="s">
        <v>631</v>
      </c>
      <c r="B10" s="169" t="n">
        <v>280289.43</v>
      </c>
      <c r="C10" s="169" t="n">
        <v>333700</v>
      </c>
      <c r="D10" s="170" t="s">
        <v>632</v>
      </c>
      <c r="E10" s="169" t="n">
        <v>302475.29</v>
      </c>
      <c r="F10" s="169" t="n">
        <v>107.915339511733</v>
      </c>
      <c r="G10" s="170" t="s">
        <v>633</v>
      </c>
    </row>
    <row r="11" customFormat="false" ht="12.75" hidden="false" customHeight="false" outlineLevel="0" collapsed="false">
      <c r="A11" s="168" t="s">
        <v>634</v>
      </c>
      <c r="B11" s="169" t="n">
        <v>1072528.05</v>
      </c>
      <c r="C11" s="169" t="n">
        <v>374000</v>
      </c>
      <c r="D11" s="170" t="s">
        <v>133</v>
      </c>
      <c r="E11" s="169" t="n">
        <v>324905.43</v>
      </c>
      <c r="F11" s="169" t="n">
        <v>30.2934202979586</v>
      </c>
      <c r="G11" s="170" t="s">
        <v>635</v>
      </c>
    </row>
    <row r="12" customFormat="false" ht="12.75" hidden="false" customHeight="false" outlineLevel="0" collapsed="false">
      <c r="A12" s="168" t="s">
        <v>636</v>
      </c>
      <c r="B12" s="169" t="n">
        <v>575734.03</v>
      </c>
      <c r="C12" s="169" t="n">
        <v>822685</v>
      </c>
      <c r="D12" s="170" t="s">
        <v>637</v>
      </c>
      <c r="E12" s="169" t="n">
        <v>801984.7</v>
      </c>
      <c r="F12" s="169" t="n">
        <v>139.297776092895</v>
      </c>
      <c r="G12" s="170" t="s">
        <v>638</v>
      </c>
    </row>
    <row r="13" customFormat="false" ht="13.5" hidden="false" customHeight="true" outlineLevel="0" collapsed="false">
      <c r="A13" s="168" t="s">
        <v>639</v>
      </c>
      <c r="B13" s="169" t="n">
        <v>7286.49</v>
      </c>
      <c r="C13" s="169" t="n">
        <v>1100</v>
      </c>
      <c r="D13" s="170" t="s">
        <v>208</v>
      </c>
      <c r="E13" s="169" t="n">
        <v>1100</v>
      </c>
      <c r="F13" s="169" t="n">
        <v>15.0964318897027</v>
      </c>
      <c r="G13" s="170" t="s">
        <v>587</v>
      </c>
    </row>
    <row r="14" customFormat="false" ht="12.75" hidden="false" customHeight="false" outlineLevel="0" collapsed="false">
      <c r="A14" s="171" t="s">
        <v>640</v>
      </c>
      <c r="B14" s="172" t="n">
        <f aca="false">SUM(B8:B13)</f>
        <v>4364139</v>
      </c>
      <c r="C14" s="172" t="n">
        <f aca="false">SUM(C8:C13)</f>
        <v>4640285</v>
      </c>
      <c r="D14" s="172" t="n">
        <v>4640285</v>
      </c>
      <c r="E14" s="172" t="n">
        <f aca="false">SUM(E8:E13)</f>
        <v>4516103.42</v>
      </c>
      <c r="F14" s="173" t="n">
        <f aca="false">E14/B14*100</f>
        <v>103.482116861997</v>
      </c>
      <c r="G14" s="174" t="n">
        <f aca="false">E14/D14*100</f>
        <v>97.3238372212052</v>
      </c>
    </row>
    <row r="15" customFormat="false" ht="12.75" hidden="false" customHeight="false" outlineLevel="0" collapsed="false">
      <c r="A15" s="171"/>
      <c r="B15" s="172"/>
      <c r="C15" s="172"/>
      <c r="D15" s="172"/>
      <c r="E15" s="172"/>
      <c r="F15" s="173"/>
      <c r="G15" s="174"/>
    </row>
    <row r="16" customFormat="false" ht="12.75" hidden="false" customHeight="false" outlineLevel="0" collapsed="false">
      <c r="A16" s="171"/>
      <c r="B16" s="172"/>
      <c r="C16" s="172"/>
      <c r="D16" s="172"/>
      <c r="E16" s="172"/>
      <c r="F16" s="173"/>
      <c r="G16" s="174"/>
    </row>
    <row r="18" customFormat="false" ht="12.75" hidden="false" customHeight="false" outlineLevel="0" collapsed="false">
      <c r="A18" s="156" t="s">
        <v>641</v>
      </c>
      <c r="B18" s="156"/>
      <c r="C18" s="156"/>
      <c r="D18" s="156"/>
      <c r="E18" s="156"/>
      <c r="F18" s="156"/>
      <c r="G18" s="156"/>
    </row>
    <row r="19" customFormat="false" ht="12.75" hidden="false" customHeight="false" outlineLevel="0" collapsed="false">
      <c r="A19" s="156" t="s">
        <v>618</v>
      </c>
      <c r="B19" s="156"/>
      <c r="C19" s="156"/>
      <c r="D19" s="156"/>
      <c r="E19" s="156"/>
      <c r="F19" s="156"/>
      <c r="G19" s="156"/>
    </row>
    <row r="22" customFormat="false" ht="12.75" hidden="false" customHeight="true" outlineLevel="0" collapsed="false">
      <c r="A22" s="161" t="s">
        <v>619</v>
      </c>
      <c r="B22" s="159" t="s">
        <v>620</v>
      </c>
      <c r="C22" s="160" t="s">
        <v>621</v>
      </c>
      <c r="D22" s="159" t="s">
        <v>622</v>
      </c>
      <c r="E22" s="159" t="s">
        <v>620</v>
      </c>
      <c r="F22" s="161" t="s">
        <v>21</v>
      </c>
      <c r="G22" s="161" t="s">
        <v>21</v>
      </c>
    </row>
    <row r="23" customFormat="false" ht="12.75" hidden="false" customHeight="false" outlineLevel="0" collapsed="false">
      <c r="A23" s="161"/>
      <c r="B23" s="162" t="s">
        <v>22</v>
      </c>
      <c r="C23" s="160"/>
      <c r="D23" s="163" t="s">
        <v>23</v>
      </c>
      <c r="E23" s="163" t="s">
        <v>24</v>
      </c>
      <c r="F23" s="164" t="s">
        <v>623</v>
      </c>
      <c r="G23" s="165" t="s">
        <v>624</v>
      </c>
    </row>
    <row r="24" customFormat="false" ht="12.75" hidden="false" customHeight="false" outlineLevel="0" collapsed="false">
      <c r="A24" s="161"/>
      <c r="B24" s="175" t="n">
        <v>1</v>
      </c>
      <c r="C24" s="175" t="n">
        <v>2</v>
      </c>
      <c r="D24" s="175" t="n">
        <v>3</v>
      </c>
      <c r="E24" s="175" t="n">
        <v>4</v>
      </c>
      <c r="F24" s="176" t="n">
        <v>5</v>
      </c>
      <c r="G24" s="176" t="n">
        <v>6</v>
      </c>
    </row>
    <row r="25" customFormat="false" ht="12.75" hidden="false" customHeight="false" outlineLevel="0" collapsed="false">
      <c r="A25" s="168" t="s">
        <v>625</v>
      </c>
      <c r="B25" s="169" t="n">
        <v>1689156.51</v>
      </c>
      <c r="C25" s="169" t="n">
        <v>2279428.4</v>
      </c>
      <c r="D25" s="169" t="n">
        <v>2279428.4</v>
      </c>
      <c r="E25" s="169" t="n">
        <v>2183951.09</v>
      </c>
      <c r="F25" s="169" t="n">
        <f aca="false">E25/B25*100</f>
        <v>129.292405829227</v>
      </c>
      <c r="G25" s="177" t="n">
        <f aca="false">E25/D25*100</f>
        <v>95.8113485819515</v>
      </c>
    </row>
    <row r="26" customFormat="false" ht="12.75" hidden="false" customHeight="false" outlineLevel="0" collapsed="false">
      <c r="A26" s="168" t="s">
        <v>642</v>
      </c>
      <c r="B26" s="169" t="n">
        <v>0</v>
      </c>
      <c r="C26" s="169" t="n">
        <v>665</v>
      </c>
      <c r="D26" s="169" t="n">
        <v>665</v>
      </c>
      <c r="E26" s="169" t="n">
        <v>0</v>
      </c>
      <c r="F26" s="169" t="n">
        <v>0</v>
      </c>
      <c r="G26" s="177" t="n">
        <f aca="false">E26/D26*100</f>
        <v>0</v>
      </c>
    </row>
    <row r="27" customFormat="false" ht="12.75" hidden="false" customHeight="false" outlineLevel="0" collapsed="false">
      <c r="A27" s="168" t="s">
        <v>628</v>
      </c>
      <c r="B27" s="169" t="n">
        <v>105503.68</v>
      </c>
      <c r="C27" s="169" t="n">
        <v>124252</v>
      </c>
      <c r="D27" s="169" t="n">
        <v>124252</v>
      </c>
      <c r="E27" s="169" t="n">
        <v>113300.45</v>
      </c>
      <c r="F27" s="169" t="n">
        <f aca="false">E27/B27*100</f>
        <v>107.390045541539</v>
      </c>
      <c r="G27" s="177" t="n">
        <f aca="false">E27/D27*100</f>
        <v>91.1860171264849</v>
      </c>
    </row>
    <row r="28" customFormat="false" ht="12.75" hidden="false" customHeight="false" outlineLevel="0" collapsed="false">
      <c r="A28" s="168" t="s">
        <v>631</v>
      </c>
      <c r="B28" s="169" t="n">
        <v>681666.95</v>
      </c>
      <c r="C28" s="169" t="n">
        <v>821522</v>
      </c>
      <c r="D28" s="169" t="n">
        <v>821522</v>
      </c>
      <c r="E28" s="169" t="n">
        <v>677389.48</v>
      </c>
      <c r="F28" s="169" t="n">
        <f aca="false">E28/B28*100</f>
        <v>99.3724985493282</v>
      </c>
      <c r="G28" s="177" t="n">
        <f aca="false">E28/D28*100</f>
        <v>82.455427852206</v>
      </c>
    </row>
    <row r="29" customFormat="false" ht="12.75" hidden="false" customHeight="false" outlineLevel="0" collapsed="false">
      <c r="A29" s="168" t="s">
        <v>634</v>
      </c>
      <c r="B29" s="169" t="n">
        <v>1047676.54</v>
      </c>
      <c r="C29" s="169" t="n">
        <v>353000</v>
      </c>
      <c r="D29" s="169" t="n">
        <v>353000</v>
      </c>
      <c r="E29" s="169" t="n">
        <v>352613.08</v>
      </c>
      <c r="F29" s="169" t="n">
        <f aca="false">E29/B29*100</f>
        <v>33.6566742250428</v>
      </c>
      <c r="G29" s="177" t="n">
        <f aca="false">E29/D29*100</f>
        <v>99.8903909348442</v>
      </c>
    </row>
    <row r="30" customFormat="false" ht="12.75" hidden="false" customHeight="false" outlineLevel="0" collapsed="false">
      <c r="A30" s="168" t="s">
        <v>636</v>
      </c>
      <c r="B30" s="169" t="n">
        <v>107577.19</v>
      </c>
      <c r="C30" s="169" t="n">
        <v>232609</v>
      </c>
      <c r="D30" s="169" t="n">
        <v>232609</v>
      </c>
      <c r="E30" s="169" t="n">
        <v>226799.73</v>
      </c>
      <c r="F30" s="169" t="n">
        <f aca="false">E30/B30*100</f>
        <v>210.825110787891</v>
      </c>
      <c r="G30" s="177" t="n">
        <f aca="false">E30/D30*100</f>
        <v>97.5025600901083</v>
      </c>
    </row>
    <row r="31" customFormat="false" ht="12.75" hidden="false" customHeight="false" outlineLevel="0" collapsed="false">
      <c r="A31" s="168" t="s">
        <v>643</v>
      </c>
      <c r="B31" s="169" t="n">
        <v>30396.36</v>
      </c>
      <c r="C31" s="178" t="n">
        <v>0</v>
      </c>
      <c r="D31" s="178" t="n">
        <v>0</v>
      </c>
      <c r="E31" s="169" t="n">
        <v>0</v>
      </c>
      <c r="F31" s="169" t="n">
        <f aca="false">E31/B31*100</f>
        <v>0</v>
      </c>
      <c r="G31" s="177" t="n">
        <v>0</v>
      </c>
    </row>
    <row r="32" customFormat="false" ht="12.75" hidden="false" customHeight="false" outlineLevel="0" collapsed="false">
      <c r="A32" s="168" t="s">
        <v>644</v>
      </c>
      <c r="B32" s="169" t="n">
        <v>113509.12</v>
      </c>
      <c r="C32" s="178" t="n">
        <v>525000</v>
      </c>
      <c r="D32" s="178" t="n">
        <v>525000</v>
      </c>
      <c r="E32" s="169" t="n">
        <v>477204.68</v>
      </c>
      <c r="F32" s="169" t="n">
        <f aca="false">E32/B32*100</f>
        <v>420.410870950281</v>
      </c>
      <c r="G32" s="177" t="n">
        <f aca="false">E32/D32*100</f>
        <v>90.8961295238095</v>
      </c>
    </row>
    <row r="33" customFormat="false" ht="12.75" hidden="false" customHeight="false" outlineLevel="0" collapsed="false">
      <c r="A33" s="168" t="s">
        <v>645</v>
      </c>
      <c r="B33" s="169" t="n">
        <v>467044.92</v>
      </c>
      <c r="C33" s="178" t="n">
        <v>792000</v>
      </c>
      <c r="D33" s="178" t="n">
        <v>792000</v>
      </c>
      <c r="E33" s="169" t="n">
        <v>694049.39</v>
      </c>
      <c r="F33" s="169" t="n">
        <f aca="false">E33/B33*100</f>
        <v>148.604419035325</v>
      </c>
      <c r="G33" s="177" t="n">
        <f aca="false">E33/D33*100</f>
        <v>87.6324987373737</v>
      </c>
    </row>
    <row r="34" customFormat="false" ht="12.75" hidden="false" customHeight="false" outlineLevel="0" collapsed="false">
      <c r="A34" s="179" t="s">
        <v>640</v>
      </c>
      <c r="B34" s="180" t="n">
        <f aca="false">SUM(B25:B33)</f>
        <v>4242531.27</v>
      </c>
      <c r="C34" s="180" t="n">
        <f aca="false">SUM(C25:C33)</f>
        <v>5128476.4</v>
      </c>
      <c r="D34" s="180" t="n">
        <f aca="false">SUM(D25:D33)</f>
        <v>5128476.4</v>
      </c>
      <c r="E34" s="180" t="n">
        <f aca="false">SUM(E25:E33)</f>
        <v>4725307.9</v>
      </c>
      <c r="F34" s="181" t="n">
        <f aca="false">E34/B34*100</f>
        <v>111.379447770104</v>
      </c>
      <c r="G34" s="174" t="n">
        <f aca="false">E34/D34*100</f>
        <v>92.1386301007449</v>
      </c>
    </row>
    <row r="35" customFormat="false" ht="12.75" hidden="false" customHeight="false" outlineLevel="0" collapsed="false">
      <c r="F35" s="182"/>
      <c r="G35" s="182"/>
    </row>
    <row r="36" customFormat="false" ht="12.75" hidden="false" customHeight="false" outlineLevel="0" collapsed="false">
      <c r="B36" s="183"/>
      <c r="C36" s="183"/>
      <c r="D36" s="183"/>
      <c r="E36" s="183"/>
      <c r="F36" s="183"/>
      <c r="G36" s="184"/>
    </row>
  </sheetData>
  <mergeCells count="8">
    <mergeCell ref="A1:G1"/>
    <mergeCell ref="A2:G2"/>
    <mergeCell ref="A5:A7"/>
    <mergeCell ref="C5:C6"/>
    <mergeCell ref="A18:G18"/>
    <mergeCell ref="A19:G19"/>
    <mergeCell ref="A22:A24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3" activeCellId="0" sqref="M6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185" width="9.28"/>
    <col collapsed="false" customWidth="true" hidden="false" outlineLevel="0" max="3" min="3" style="185" width="86.85"/>
    <col collapsed="false" customWidth="true" hidden="false" outlineLevel="0" max="4" min="4" style="185" width="42.14"/>
    <col collapsed="false" customWidth="true" hidden="false" outlineLevel="0" max="5" min="5" style="185" width="14.99"/>
    <col collapsed="false" customWidth="true" hidden="false" outlineLevel="0" max="6" min="6" style="185" width="15.7"/>
    <col collapsed="false" customWidth="true" hidden="false" outlineLevel="0" max="7" min="7" style="185" width="15.13"/>
    <col collapsed="false" customWidth="true" hidden="false" outlineLevel="0" max="8" min="8" style="185" width="9.41"/>
    <col collapsed="false" customWidth="false" hidden="false" outlineLevel="0" max="20" min="9" style="77" width="6.85"/>
    <col collapsed="false" customWidth="false" hidden="false" outlineLevel="0" max="257" min="21" style="185" width="6.85"/>
  </cols>
  <sheetData>
    <row r="1" customFormat="false" ht="15" hidden="false" customHeight="true" outlineLevel="0" collapsed="false">
      <c r="A1" s="186" t="s">
        <v>646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7" t="s">
        <v>647</v>
      </c>
      <c r="B2" s="187"/>
      <c r="C2" s="187"/>
      <c r="D2" s="187"/>
      <c r="E2" s="187"/>
      <c r="F2" s="187"/>
      <c r="G2" s="187"/>
      <c r="H2" s="187"/>
    </row>
    <row r="4" customFormat="false" ht="14.25" hidden="false" customHeight="true" outlineLevel="0" collapsed="false">
      <c r="D4" s="188" t="s">
        <v>648</v>
      </c>
      <c r="E4" s="189" t="n">
        <v>5128476.4</v>
      </c>
      <c r="F4" s="189" t="n">
        <v>5128476.4</v>
      </c>
      <c r="G4" s="189" t="n">
        <v>4725307.9</v>
      </c>
      <c r="H4" s="189" t="n">
        <v>92.1386301007449</v>
      </c>
    </row>
    <row r="5" customFormat="false" ht="8.25" hidden="false" customHeight="true" outlineLevel="0" collapsed="false"/>
    <row r="6" customFormat="false" ht="0.75" hidden="true" customHeight="true" outlineLevel="0" collapsed="false">
      <c r="C6" s="190" t="s">
        <v>649</v>
      </c>
      <c r="E6" s="191" t="s">
        <v>650</v>
      </c>
      <c r="F6" s="191" t="s">
        <v>53</v>
      </c>
      <c r="G6" s="191" t="s">
        <v>651</v>
      </c>
    </row>
    <row r="7" customFormat="false" ht="13.5" hidden="false" customHeight="true" outlineLevel="0" collapsed="false">
      <c r="C7" s="190"/>
      <c r="D7" s="190" t="s">
        <v>652</v>
      </c>
      <c r="E7" s="191"/>
      <c r="F7" s="191"/>
      <c r="G7" s="191"/>
      <c r="H7" s="192" t="s">
        <v>21</v>
      </c>
    </row>
    <row r="8" customFormat="false" ht="14.25" hidden="false" customHeight="true" outlineLevel="0" collapsed="false">
      <c r="A8" s="193" t="s">
        <v>16</v>
      </c>
      <c r="B8" s="193"/>
      <c r="C8" s="190"/>
      <c r="D8" s="190"/>
      <c r="E8" s="191"/>
      <c r="F8" s="191"/>
      <c r="G8" s="191"/>
    </row>
    <row r="9" customFormat="false" ht="18" hidden="false" customHeight="true" outlineLevel="0" collapsed="false">
      <c r="D9" s="194" t="n">
        <v>1</v>
      </c>
      <c r="E9" s="194" t="n">
        <v>2</v>
      </c>
      <c r="F9" s="194" t="n">
        <v>3</v>
      </c>
      <c r="G9" s="194" t="n">
        <v>4</v>
      </c>
      <c r="H9" s="195" t="s">
        <v>653</v>
      </c>
    </row>
    <row r="10" s="199" customFormat="true" ht="18" hidden="false" customHeight="true" outlineLevel="0" collapsed="false">
      <c r="A10" s="196" t="s">
        <v>554</v>
      </c>
      <c r="B10" s="196"/>
      <c r="C10" s="196"/>
      <c r="D10" s="196"/>
      <c r="E10" s="197" t="n">
        <v>29977.4</v>
      </c>
      <c r="F10" s="198" t="s">
        <v>555</v>
      </c>
      <c r="G10" s="197" t="n">
        <v>27114.31</v>
      </c>
      <c r="H10" s="198" t="s">
        <v>556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s="200" customFormat="true" ht="15" hidden="false" customHeight="true" outlineLevel="0" collapsed="false">
      <c r="A11" s="196" t="s">
        <v>557</v>
      </c>
      <c r="B11" s="196"/>
      <c r="C11" s="196"/>
      <c r="D11" s="196"/>
      <c r="E11" s="197" t="n">
        <v>29977.4</v>
      </c>
      <c r="F11" s="197" t="n">
        <v>29977.4</v>
      </c>
      <c r="G11" s="197" t="n">
        <v>27114.31</v>
      </c>
      <c r="H11" s="198" t="s">
        <v>556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201" customFormat="true" ht="14.25" hidden="false" customHeight="true" outlineLevel="0" collapsed="false">
      <c r="B12" s="202" t="s">
        <v>64</v>
      </c>
      <c r="C12" s="202"/>
      <c r="D12" s="202"/>
      <c r="E12" s="203" t="s">
        <v>555</v>
      </c>
      <c r="F12" s="203" t="s">
        <v>555</v>
      </c>
      <c r="G12" s="203" t="s">
        <v>654</v>
      </c>
      <c r="H12" s="203" t="s">
        <v>655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s="204" customFormat="true" ht="15" hidden="false" customHeight="true" outlineLevel="0" collapsed="false">
      <c r="A13" s="196" t="s">
        <v>656</v>
      </c>
      <c r="B13" s="196"/>
      <c r="C13" s="196"/>
      <c r="D13" s="196"/>
      <c r="E13" s="197" t="n">
        <v>26500</v>
      </c>
      <c r="F13" s="198" t="s">
        <v>657</v>
      </c>
      <c r="G13" s="197" t="n">
        <v>23636.91</v>
      </c>
      <c r="H13" s="198" t="s">
        <v>658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s="208" customFormat="true" ht="13.5" hidden="false" customHeight="true" outlineLevel="0" collapsed="false">
      <c r="A14" s="205" t="s">
        <v>659</v>
      </c>
      <c r="B14" s="205"/>
      <c r="C14" s="205"/>
      <c r="D14" s="205"/>
      <c r="E14" s="206" t="n">
        <v>25100</v>
      </c>
      <c r="F14" s="206" t="n">
        <v>25100</v>
      </c>
      <c r="G14" s="206" t="n">
        <v>22236.91</v>
      </c>
      <c r="H14" s="207" t="s">
        <v>66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13.5" hidden="false" customHeight="true" outlineLevel="0" collapsed="false">
      <c r="A15" s="209" t="s">
        <v>661</v>
      </c>
      <c r="B15" s="209"/>
      <c r="C15" s="209"/>
      <c r="D15" s="209"/>
      <c r="E15" s="210" t="n">
        <v>25100</v>
      </c>
      <c r="F15" s="211" t="s">
        <v>583</v>
      </c>
      <c r="G15" s="210" t="n">
        <v>22236.91</v>
      </c>
      <c r="H15" s="211" t="s">
        <v>660</v>
      </c>
    </row>
    <row r="16" s="201" customFormat="true" ht="13.5" hidden="false" customHeight="true" outlineLevel="0" collapsed="false">
      <c r="A16" s="212" t="s">
        <v>220</v>
      </c>
      <c r="B16" s="212"/>
      <c r="C16" s="213" t="s">
        <v>221</v>
      </c>
      <c r="D16" s="214" t="s">
        <v>662</v>
      </c>
      <c r="E16" s="215" t="n">
        <v>25100</v>
      </c>
      <c r="F16" s="216" t="s">
        <v>583</v>
      </c>
      <c r="G16" s="215" t="n">
        <v>22236.91</v>
      </c>
      <c r="H16" s="216" t="s">
        <v>66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3.5" hidden="false" customHeight="true" outlineLevel="0" collapsed="false">
      <c r="A17" s="217" t="s">
        <v>246</v>
      </c>
      <c r="B17" s="217"/>
      <c r="C17" s="218" t="s">
        <v>247</v>
      </c>
      <c r="D17" s="219" t="s">
        <v>662</v>
      </c>
      <c r="E17" s="210" t="n">
        <v>25100</v>
      </c>
      <c r="F17" s="211" t="s">
        <v>583</v>
      </c>
      <c r="G17" s="210" t="n">
        <v>22236.91</v>
      </c>
      <c r="H17" s="211" t="s">
        <v>660</v>
      </c>
    </row>
    <row r="18" customFormat="false" ht="13.5" hidden="false" customHeight="true" outlineLevel="0" collapsed="false">
      <c r="A18" s="217" t="s">
        <v>281</v>
      </c>
      <c r="B18" s="217"/>
      <c r="C18" s="218" t="s">
        <v>282</v>
      </c>
      <c r="D18" s="219" t="s">
        <v>662</v>
      </c>
      <c r="E18" s="210" t="n">
        <v>4500</v>
      </c>
      <c r="F18" s="211" t="s">
        <v>663</v>
      </c>
      <c r="G18" s="210" t="n">
        <v>3629.3</v>
      </c>
      <c r="H18" s="211" t="s">
        <v>664</v>
      </c>
    </row>
    <row r="19" customFormat="false" ht="13.5" hidden="false" customHeight="true" outlineLevel="0" collapsed="false">
      <c r="A19" s="217" t="s">
        <v>300</v>
      </c>
      <c r="B19" s="217"/>
      <c r="C19" s="218" t="s">
        <v>301</v>
      </c>
      <c r="D19" s="219" t="s">
        <v>662</v>
      </c>
      <c r="E19" s="210" t="n">
        <v>0</v>
      </c>
      <c r="F19" s="211" t="s">
        <v>74</v>
      </c>
      <c r="G19" s="210" t="n">
        <v>3629.3</v>
      </c>
      <c r="H19" s="211" t="s">
        <v>614</v>
      </c>
    </row>
    <row r="20" customFormat="false" ht="13.5" hidden="false" customHeight="true" outlineLevel="0" collapsed="false">
      <c r="A20" s="217" t="s">
        <v>302</v>
      </c>
      <c r="B20" s="217"/>
      <c r="C20" s="218" t="s">
        <v>303</v>
      </c>
      <c r="D20" s="219" t="s">
        <v>662</v>
      </c>
      <c r="E20" s="210" t="n">
        <v>20600</v>
      </c>
      <c r="F20" s="211" t="s">
        <v>665</v>
      </c>
      <c r="G20" s="210" t="n">
        <v>18607.61</v>
      </c>
      <c r="H20" s="211" t="s">
        <v>666</v>
      </c>
    </row>
    <row r="21" customFormat="false" ht="13.5" hidden="false" customHeight="true" outlineLevel="0" collapsed="false">
      <c r="A21" s="217" t="s">
        <v>305</v>
      </c>
      <c r="B21" s="217"/>
      <c r="C21" s="220" t="s">
        <v>306</v>
      </c>
      <c r="D21" s="219" t="s">
        <v>662</v>
      </c>
      <c r="E21" s="210" t="n">
        <v>0</v>
      </c>
      <c r="F21" s="211" t="s">
        <v>74</v>
      </c>
      <c r="G21" s="210" t="n">
        <v>4816.07</v>
      </c>
      <c r="H21" s="211" t="s">
        <v>614</v>
      </c>
    </row>
    <row r="22" customFormat="false" ht="13.5" hidden="false" customHeight="true" outlineLevel="0" collapsed="false">
      <c r="A22" s="217" t="s">
        <v>309</v>
      </c>
      <c r="B22" s="217"/>
      <c r="C22" s="218" t="s">
        <v>310</v>
      </c>
      <c r="D22" s="219" t="s">
        <v>662</v>
      </c>
      <c r="E22" s="210" t="n">
        <v>0</v>
      </c>
      <c r="F22" s="211" t="s">
        <v>74</v>
      </c>
      <c r="G22" s="210" t="n">
        <v>12472.04</v>
      </c>
      <c r="H22" s="211" t="s">
        <v>614</v>
      </c>
    </row>
    <row r="23" customFormat="false" ht="13.5" hidden="false" customHeight="true" outlineLevel="0" collapsed="false">
      <c r="A23" s="217" t="s">
        <v>315</v>
      </c>
      <c r="B23" s="217"/>
      <c r="C23" s="218" t="s">
        <v>303</v>
      </c>
      <c r="D23" s="219" t="s">
        <v>662</v>
      </c>
      <c r="E23" s="210" t="n">
        <v>0</v>
      </c>
      <c r="F23" s="211" t="s">
        <v>74</v>
      </c>
      <c r="G23" s="210" t="n">
        <v>1319.5</v>
      </c>
      <c r="H23" s="211" t="s">
        <v>614</v>
      </c>
    </row>
    <row r="24" s="208" customFormat="true" ht="13.5" hidden="false" customHeight="true" outlineLevel="0" collapsed="false">
      <c r="A24" s="205" t="s">
        <v>667</v>
      </c>
      <c r="B24" s="205"/>
      <c r="C24" s="205"/>
      <c r="D24" s="205"/>
      <c r="E24" s="206" t="n">
        <v>1400</v>
      </c>
      <c r="F24" s="206" t="n">
        <v>1400</v>
      </c>
      <c r="G24" s="206" t="n">
        <v>1400</v>
      </c>
      <c r="H24" s="207" t="s">
        <v>587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13.5" hidden="false" customHeight="true" outlineLevel="0" collapsed="false">
      <c r="A25" s="209" t="s">
        <v>661</v>
      </c>
      <c r="B25" s="209"/>
      <c r="C25" s="209"/>
      <c r="D25" s="209"/>
      <c r="E25" s="210" t="n">
        <v>1400</v>
      </c>
      <c r="F25" s="211" t="s">
        <v>668</v>
      </c>
      <c r="G25" s="210" t="n">
        <v>1400</v>
      </c>
      <c r="H25" s="211" t="s">
        <v>587</v>
      </c>
    </row>
    <row r="26" s="201" customFormat="true" ht="13.5" hidden="false" customHeight="true" outlineLevel="0" collapsed="false">
      <c r="A26" s="212" t="s">
        <v>220</v>
      </c>
      <c r="B26" s="212"/>
      <c r="C26" s="213" t="s">
        <v>221</v>
      </c>
      <c r="D26" s="214" t="s">
        <v>662</v>
      </c>
      <c r="E26" s="215" t="n">
        <v>1400</v>
      </c>
      <c r="F26" s="216" t="s">
        <v>668</v>
      </c>
      <c r="G26" s="215" t="n">
        <v>1400</v>
      </c>
      <c r="H26" s="216" t="s">
        <v>587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3.5" hidden="false" customHeight="true" outlineLevel="0" collapsed="false">
      <c r="A27" s="217" t="s">
        <v>382</v>
      </c>
      <c r="B27" s="217"/>
      <c r="C27" s="218" t="s">
        <v>383</v>
      </c>
      <c r="D27" s="219" t="s">
        <v>662</v>
      </c>
      <c r="E27" s="210" t="n">
        <v>1400</v>
      </c>
      <c r="F27" s="211" t="s">
        <v>668</v>
      </c>
      <c r="G27" s="210" t="n">
        <v>1400</v>
      </c>
      <c r="H27" s="211" t="s">
        <v>587</v>
      </c>
    </row>
    <row r="28" customFormat="false" ht="13.5" hidden="false" customHeight="true" outlineLevel="0" collapsed="false">
      <c r="A28" s="217" t="s">
        <v>391</v>
      </c>
      <c r="B28" s="217"/>
      <c r="C28" s="218" t="s">
        <v>203</v>
      </c>
      <c r="D28" s="219" t="s">
        <v>662</v>
      </c>
      <c r="E28" s="210" t="n">
        <v>1400</v>
      </c>
      <c r="F28" s="211" t="s">
        <v>668</v>
      </c>
      <c r="G28" s="210" t="n">
        <v>1400</v>
      </c>
      <c r="H28" s="211" t="s">
        <v>587</v>
      </c>
    </row>
    <row r="29" customFormat="false" ht="13.5" hidden="false" customHeight="true" outlineLevel="0" collapsed="false">
      <c r="A29" s="217" t="s">
        <v>393</v>
      </c>
      <c r="B29" s="217"/>
      <c r="C29" s="218" t="s">
        <v>394</v>
      </c>
      <c r="D29" s="219" t="s">
        <v>662</v>
      </c>
      <c r="E29" s="210" t="n">
        <v>0</v>
      </c>
      <c r="F29" s="211" t="s">
        <v>74</v>
      </c>
      <c r="G29" s="210" t="n">
        <v>1400</v>
      </c>
      <c r="H29" s="211" t="s">
        <v>614</v>
      </c>
    </row>
    <row r="30" s="204" customFormat="true" ht="15" hidden="false" customHeight="true" outlineLevel="0" collapsed="false">
      <c r="A30" s="221" t="s">
        <v>669</v>
      </c>
      <c r="B30" s="221"/>
      <c r="C30" s="221"/>
      <c r="D30" s="221"/>
      <c r="E30" s="222" t="n">
        <v>3477.4</v>
      </c>
      <c r="F30" s="223" t="s">
        <v>670</v>
      </c>
      <c r="G30" s="222" t="n">
        <v>3477.4</v>
      </c>
      <c r="H30" s="223" t="s">
        <v>587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208" customFormat="true" ht="13.5" hidden="false" customHeight="true" outlineLevel="0" collapsed="false">
      <c r="A31" s="205" t="s">
        <v>671</v>
      </c>
      <c r="B31" s="205"/>
      <c r="C31" s="205"/>
      <c r="D31" s="205"/>
      <c r="E31" s="206" t="n">
        <v>3477.4</v>
      </c>
      <c r="F31" s="206" t="n">
        <v>3477.4</v>
      </c>
      <c r="G31" s="206" t="n">
        <v>3477.4</v>
      </c>
      <c r="H31" s="207" t="s">
        <v>587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3.5" hidden="false" customHeight="true" outlineLevel="0" collapsed="false">
      <c r="A32" s="209" t="s">
        <v>661</v>
      </c>
      <c r="B32" s="209"/>
      <c r="C32" s="209"/>
      <c r="D32" s="209"/>
      <c r="E32" s="210" t="n">
        <v>3477.4</v>
      </c>
      <c r="F32" s="211" t="s">
        <v>670</v>
      </c>
      <c r="G32" s="210" t="n">
        <v>3477.4</v>
      </c>
      <c r="H32" s="211" t="s">
        <v>587</v>
      </c>
    </row>
    <row r="33" s="201" customFormat="true" ht="13.5" hidden="false" customHeight="true" outlineLevel="0" collapsed="false">
      <c r="A33" s="212" t="s">
        <v>220</v>
      </c>
      <c r="B33" s="212"/>
      <c r="C33" s="213" t="s">
        <v>221</v>
      </c>
      <c r="D33" s="214" t="s">
        <v>662</v>
      </c>
      <c r="E33" s="215" t="n">
        <v>3477.4</v>
      </c>
      <c r="F33" s="216" t="s">
        <v>670</v>
      </c>
      <c r="G33" s="215" t="n">
        <v>3477.4</v>
      </c>
      <c r="H33" s="216" t="s">
        <v>587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3.5" hidden="false" customHeight="true" outlineLevel="0" collapsed="false">
      <c r="A34" s="217" t="s">
        <v>382</v>
      </c>
      <c r="B34" s="217"/>
      <c r="C34" s="218" t="s">
        <v>383</v>
      </c>
      <c r="D34" s="219" t="s">
        <v>662</v>
      </c>
      <c r="E34" s="210" t="n">
        <v>3477.4</v>
      </c>
      <c r="F34" s="211" t="s">
        <v>670</v>
      </c>
      <c r="G34" s="210" t="n">
        <v>3477.4</v>
      </c>
      <c r="H34" s="211" t="s">
        <v>587</v>
      </c>
    </row>
    <row r="35" customFormat="false" ht="13.5" hidden="false" customHeight="true" outlineLevel="0" collapsed="false">
      <c r="A35" s="217" t="s">
        <v>391</v>
      </c>
      <c r="B35" s="217"/>
      <c r="C35" s="218" t="s">
        <v>203</v>
      </c>
      <c r="D35" s="219" t="s">
        <v>662</v>
      </c>
      <c r="E35" s="210" t="n">
        <v>3477.4</v>
      </c>
      <c r="F35" s="211" t="s">
        <v>670</v>
      </c>
      <c r="G35" s="210" t="n">
        <v>3477.4</v>
      </c>
      <c r="H35" s="211" t="s">
        <v>587</v>
      </c>
    </row>
    <row r="36" customFormat="false" ht="13.5" hidden="false" customHeight="true" outlineLevel="0" collapsed="false">
      <c r="A36" s="217" t="s">
        <v>393</v>
      </c>
      <c r="B36" s="217"/>
      <c r="C36" s="218" t="s">
        <v>394</v>
      </c>
      <c r="D36" s="219" t="s">
        <v>662</v>
      </c>
      <c r="E36" s="210" t="n">
        <v>0</v>
      </c>
      <c r="F36" s="211" t="s">
        <v>74</v>
      </c>
      <c r="G36" s="210" t="n">
        <v>3477.4</v>
      </c>
      <c r="H36" s="211" t="s">
        <v>614</v>
      </c>
    </row>
    <row r="37" s="199" customFormat="true" ht="18" hidden="false" customHeight="true" outlineLevel="0" collapsed="false">
      <c r="A37" s="196" t="s">
        <v>558</v>
      </c>
      <c r="B37" s="196"/>
      <c r="C37" s="196"/>
      <c r="D37" s="196"/>
      <c r="E37" s="197" t="n">
        <v>462493</v>
      </c>
      <c r="F37" s="198" t="s">
        <v>559</v>
      </c>
      <c r="G37" s="197" t="n">
        <v>437148.25</v>
      </c>
      <c r="H37" s="198" t="s">
        <v>56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200" customFormat="true" ht="15" hidden="false" customHeight="true" outlineLevel="0" collapsed="false">
      <c r="A38" s="196" t="s">
        <v>561</v>
      </c>
      <c r="B38" s="196"/>
      <c r="C38" s="196"/>
      <c r="D38" s="196"/>
      <c r="E38" s="197" t="n">
        <v>462493</v>
      </c>
      <c r="F38" s="197" t="n">
        <v>462493</v>
      </c>
      <c r="G38" s="197" t="n">
        <v>437148.25</v>
      </c>
      <c r="H38" s="198" t="s">
        <v>56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201" customFormat="true" ht="14.25" hidden="false" customHeight="true" outlineLevel="0" collapsed="false">
      <c r="B39" s="202" t="s">
        <v>64</v>
      </c>
      <c r="C39" s="202"/>
      <c r="D39" s="202"/>
      <c r="E39" s="203" t="s">
        <v>559</v>
      </c>
      <c r="F39" s="203" t="s">
        <v>559</v>
      </c>
      <c r="G39" s="203" t="s">
        <v>672</v>
      </c>
      <c r="H39" s="203" t="s">
        <v>673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204" customFormat="true" ht="15" hidden="false" customHeight="true" outlineLevel="0" collapsed="false">
      <c r="A40" s="196" t="s">
        <v>674</v>
      </c>
      <c r="B40" s="196"/>
      <c r="C40" s="196"/>
      <c r="D40" s="196"/>
      <c r="E40" s="197" t="n">
        <v>462493</v>
      </c>
      <c r="F40" s="198" t="s">
        <v>559</v>
      </c>
      <c r="G40" s="197" t="n">
        <v>437148.25</v>
      </c>
      <c r="H40" s="198" t="s">
        <v>56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208" customFormat="true" ht="13.5" hidden="false" customHeight="true" outlineLevel="0" collapsed="false">
      <c r="A41" s="205" t="s">
        <v>675</v>
      </c>
      <c r="B41" s="205"/>
      <c r="C41" s="205"/>
      <c r="D41" s="205"/>
      <c r="E41" s="206" t="n">
        <v>311960</v>
      </c>
      <c r="F41" s="206" t="n">
        <v>311960</v>
      </c>
      <c r="G41" s="206" t="n">
        <v>300201.98</v>
      </c>
      <c r="H41" s="207" t="s">
        <v>676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customFormat="false" ht="13.5" hidden="false" customHeight="true" outlineLevel="0" collapsed="false">
      <c r="A42" s="209" t="s">
        <v>661</v>
      </c>
      <c r="B42" s="209"/>
      <c r="C42" s="209"/>
      <c r="D42" s="209"/>
      <c r="E42" s="210" t="n">
        <v>311960</v>
      </c>
      <c r="F42" s="211" t="s">
        <v>677</v>
      </c>
      <c r="G42" s="210" t="n">
        <v>300201.98</v>
      </c>
      <c r="H42" s="211" t="s">
        <v>676</v>
      </c>
    </row>
    <row r="43" s="201" customFormat="true" ht="13.5" hidden="false" customHeight="true" outlineLevel="0" collapsed="false">
      <c r="A43" s="212" t="s">
        <v>220</v>
      </c>
      <c r="B43" s="212"/>
      <c r="C43" s="213" t="s">
        <v>221</v>
      </c>
      <c r="D43" s="214" t="s">
        <v>662</v>
      </c>
      <c r="E43" s="215" t="n">
        <v>311960</v>
      </c>
      <c r="F43" s="216" t="s">
        <v>677</v>
      </c>
      <c r="G43" s="215" t="n">
        <v>300201.98</v>
      </c>
      <c r="H43" s="216" t="s">
        <v>676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3.5" hidden="false" customHeight="true" outlineLevel="0" collapsed="false">
      <c r="A44" s="217" t="s">
        <v>223</v>
      </c>
      <c r="B44" s="217"/>
      <c r="C44" s="218" t="s">
        <v>224</v>
      </c>
      <c r="D44" s="219" t="s">
        <v>662</v>
      </c>
      <c r="E44" s="210" t="n">
        <v>285000</v>
      </c>
      <c r="F44" s="211" t="s">
        <v>678</v>
      </c>
      <c r="G44" s="210" t="n">
        <v>276167.61</v>
      </c>
      <c r="H44" s="211" t="s">
        <v>679</v>
      </c>
    </row>
    <row r="45" customFormat="false" ht="13.5" hidden="false" customHeight="true" outlineLevel="0" collapsed="false">
      <c r="A45" s="217" t="s">
        <v>230</v>
      </c>
      <c r="B45" s="217"/>
      <c r="C45" s="218" t="s">
        <v>231</v>
      </c>
      <c r="D45" s="219" t="s">
        <v>662</v>
      </c>
      <c r="E45" s="210" t="n">
        <v>225000</v>
      </c>
      <c r="F45" s="211" t="s">
        <v>680</v>
      </c>
      <c r="G45" s="210" t="n">
        <v>220298.39</v>
      </c>
      <c r="H45" s="211" t="s">
        <v>681</v>
      </c>
    </row>
    <row r="46" customFormat="false" ht="13.5" hidden="false" customHeight="true" outlineLevel="0" collapsed="false">
      <c r="A46" s="217" t="s">
        <v>233</v>
      </c>
      <c r="B46" s="217"/>
      <c r="C46" s="218" t="s">
        <v>234</v>
      </c>
      <c r="D46" s="219" t="s">
        <v>662</v>
      </c>
      <c r="E46" s="210" t="n">
        <v>0</v>
      </c>
      <c r="F46" s="211" t="s">
        <v>74</v>
      </c>
      <c r="G46" s="210" t="n">
        <v>217698.39</v>
      </c>
      <c r="H46" s="211" t="s">
        <v>614</v>
      </c>
    </row>
    <row r="47" customFormat="false" ht="13.5" hidden="false" customHeight="true" outlineLevel="0" collapsed="false">
      <c r="A47" s="217" t="s">
        <v>235</v>
      </c>
      <c r="B47" s="217"/>
      <c r="C47" s="218" t="s">
        <v>236</v>
      </c>
      <c r="D47" s="219" t="s">
        <v>662</v>
      </c>
      <c r="E47" s="210" t="n">
        <v>0</v>
      </c>
      <c r="F47" s="211" t="s">
        <v>74</v>
      </c>
      <c r="G47" s="210" t="n">
        <v>2600</v>
      </c>
      <c r="H47" s="211" t="s">
        <v>614</v>
      </c>
    </row>
    <row r="48" customFormat="false" ht="13.5" hidden="false" customHeight="true" outlineLevel="0" collapsed="false">
      <c r="A48" s="217" t="s">
        <v>237</v>
      </c>
      <c r="B48" s="217"/>
      <c r="C48" s="218" t="s">
        <v>238</v>
      </c>
      <c r="D48" s="219" t="s">
        <v>662</v>
      </c>
      <c r="E48" s="210" t="n">
        <v>25000</v>
      </c>
      <c r="F48" s="211" t="s">
        <v>682</v>
      </c>
      <c r="G48" s="210" t="n">
        <v>21974.89</v>
      </c>
      <c r="H48" s="211" t="s">
        <v>683</v>
      </c>
    </row>
    <row r="49" customFormat="false" ht="13.5" hidden="false" customHeight="true" outlineLevel="0" collapsed="false">
      <c r="A49" s="217" t="s">
        <v>240</v>
      </c>
      <c r="B49" s="217"/>
      <c r="C49" s="218" t="s">
        <v>238</v>
      </c>
      <c r="D49" s="219" t="s">
        <v>662</v>
      </c>
      <c r="E49" s="210" t="n">
        <v>0</v>
      </c>
      <c r="F49" s="211" t="s">
        <v>74</v>
      </c>
      <c r="G49" s="210" t="n">
        <v>21974.89</v>
      </c>
      <c r="H49" s="211" t="s">
        <v>614</v>
      </c>
    </row>
    <row r="50" customFormat="false" ht="13.5" hidden="false" customHeight="true" outlineLevel="0" collapsed="false">
      <c r="A50" s="217" t="s">
        <v>241</v>
      </c>
      <c r="B50" s="217"/>
      <c r="C50" s="218" t="s">
        <v>242</v>
      </c>
      <c r="D50" s="219" t="s">
        <v>662</v>
      </c>
      <c r="E50" s="210" t="n">
        <v>35000</v>
      </c>
      <c r="F50" s="211" t="s">
        <v>684</v>
      </c>
      <c r="G50" s="210" t="n">
        <v>33894.33</v>
      </c>
      <c r="H50" s="211" t="s">
        <v>685</v>
      </c>
    </row>
    <row r="51" customFormat="false" ht="13.5" hidden="false" customHeight="true" outlineLevel="0" collapsed="false">
      <c r="A51" s="217" t="s">
        <v>244</v>
      </c>
      <c r="B51" s="217"/>
      <c r="C51" s="218" t="s">
        <v>245</v>
      </c>
      <c r="D51" s="219" t="s">
        <v>662</v>
      </c>
      <c r="E51" s="210" t="n">
        <v>0</v>
      </c>
      <c r="F51" s="211" t="s">
        <v>74</v>
      </c>
      <c r="G51" s="210" t="n">
        <v>33894.33</v>
      </c>
      <c r="H51" s="211" t="s">
        <v>614</v>
      </c>
    </row>
    <row r="52" customFormat="false" ht="13.5" hidden="false" customHeight="true" outlineLevel="0" collapsed="false">
      <c r="A52" s="217" t="s">
        <v>246</v>
      </c>
      <c r="B52" s="217"/>
      <c r="C52" s="218" t="s">
        <v>247</v>
      </c>
      <c r="D52" s="219" t="s">
        <v>662</v>
      </c>
      <c r="E52" s="210" t="n">
        <v>26960</v>
      </c>
      <c r="F52" s="211" t="s">
        <v>686</v>
      </c>
      <c r="G52" s="210" t="n">
        <v>24034.37</v>
      </c>
      <c r="H52" s="211" t="s">
        <v>687</v>
      </c>
    </row>
    <row r="53" customFormat="false" ht="13.5" hidden="false" customHeight="true" outlineLevel="0" collapsed="false">
      <c r="A53" s="217" t="s">
        <v>255</v>
      </c>
      <c r="B53" s="217"/>
      <c r="C53" s="218" t="s">
        <v>256</v>
      </c>
      <c r="D53" s="219" t="s">
        <v>662</v>
      </c>
      <c r="E53" s="210" t="n">
        <v>18000</v>
      </c>
      <c r="F53" s="211" t="s">
        <v>688</v>
      </c>
      <c r="G53" s="210" t="n">
        <v>15696.18</v>
      </c>
      <c r="H53" s="211" t="s">
        <v>689</v>
      </c>
    </row>
    <row r="54" customFormat="false" ht="13.5" hidden="false" customHeight="true" outlineLevel="0" collapsed="false">
      <c r="A54" s="217" t="s">
        <v>258</v>
      </c>
      <c r="B54" s="217"/>
      <c r="C54" s="218" t="s">
        <v>259</v>
      </c>
      <c r="D54" s="219" t="s">
        <v>662</v>
      </c>
      <c r="E54" s="210" t="n">
        <v>0</v>
      </c>
      <c r="F54" s="211" t="s">
        <v>74</v>
      </c>
      <c r="G54" s="210" t="n">
        <v>1276</v>
      </c>
      <c r="H54" s="211" t="s">
        <v>614</v>
      </c>
    </row>
    <row r="55" customFormat="false" ht="13.5" hidden="false" customHeight="true" outlineLevel="0" collapsed="false">
      <c r="A55" s="217" t="s">
        <v>260</v>
      </c>
      <c r="B55" s="217"/>
      <c r="C55" s="218" t="s">
        <v>261</v>
      </c>
      <c r="D55" s="219" t="s">
        <v>662</v>
      </c>
      <c r="E55" s="210" t="n">
        <v>0</v>
      </c>
      <c r="F55" s="211" t="s">
        <v>74</v>
      </c>
      <c r="G55" s="210" t="n">
        <v>12610.2</v>
      </c>
      <c r="H55" s="211" t="s">
        <v>614</v>
      </c>
    </row>
    <row r="56" customFormat="false" ht="13.5" hidden="false" customHeight="true" outlineLevel="0" collapsed="false">
      <c r="A56" s="217" t="s">
        <v>262</v>
      </c>
      <c r="B56" s="217"/>
      <c r="C56" s="218" t="s">
        <v>263</v>
      </c>
      <c r="D56" s="219" t="s">
        <v>662</v>
      </c>
      <c r="E56" s="210" t="n">
        <v>0</v>
      </c>
      <c r="F56" s="211" t="s">
        <v>74</v>
      </c>
      <c r="G56" s="210" t="n">
        <v>1142.18</v>
      </c>
      <c r="H56" s="211" t="s">
        <v>614</v>
      </c>
    </row>
    <row r="57" customFormat="false" ht="13.5" hidden="false" customHeight="true" outlineLevel="0" collapsed="false">
      <c r="A57" s="217" t="s">
        <v>264</v>
      </c>
      <c r="B57" s="217"/>
      <c r="C57" s="218" t="s">
        <v>265</v>
      </c>
      <c r="D57" s="219" t="s">
        <v>662</v>
      </c>
      <c r="E57" s="210" t="n">
        <v>0</v>
      </c>
      <c r="F57" s="211" t="s">
        <v>74</v>
      </c>
      <c r="G57" s="210" t="n">
        <v>667.8</v>
      </c>
      <c r="H57" s="211" t="s">
        <v>614</v>
      </c>
    </row>
    <row r="58" customFormat="false" ht="13.5" hidden="false" customHeight="true" outlineLevel="0" collapsed="false">
      <c r="A58" s="217" t="s">
        <v>266</v>
      </c>
      <c r="B58" s="217"/>
      <c r="C58" s="218" t="s">
        <v>267</v>
      </c>
      <c r="D58" s="219" t="s">
        <v>662</v>
      </c>
      <c r="E58" s="210" t="n">
        <v>5800</v>
      </c>
      <c r="F58" s="211" t="s">
        <v>459</v>
      </c>
      <c r="G58" s="210" t="n">
        <v>5178.19</v>
      </c>
      <c r="H58" s="211" t="s">
        <v>690</v>
      </c>
    </row>
    <row r="59" customFormat="false" ht="13.5" hidden="false" customHeight="true" outlineLevel="0" collapsed="false">
      <c r="A59" s="217" t="s">
        <v>269</v>
      </c>
      <c r="B59" s="217"/>
      <c r="C59" s="218" t="s">
        <v>270</v>
      </c>
      <c r="D59" s="219" t="s">
        <v>662</v>
      </c>
      <c r="E59" s="210" t="n">
        <v>0</v>
      </c>
      <c r="F59" s="211" t="s">
        <v>74</v>
      </c>
      <c r="G59" s="210" t="n">
        <v>5178.19</v>
      </c>
      <c r="H59" s="211" t="s">
        <v>614</v>
      </c>
    </row>
    <row r="60" customFormat="false" ht="13.5" hidden="false" customHeight="true" outlineLevel="0" collapsed="false">
      <c r="A60" s="217" t="s">
        <v>281</v>
      </c>
      <c r="B60" s="217"/>
      <c r="C60" s="218" t="s">
        <v>282</v>
      </c>
      <c r="D60" s="219" t="s">
        <v>662</v>
      </c>
      <c r="E60" s="210" t="n">
        <v>3160</v>
      </c>
      <c r="F60" s="211" t="s">
        <v>691</v>
      </c>
      <c r="G60" s="210" t="n">
        <v>3160</v>
      </c>
      <c r="H60" s="211" t="s">
        <v>587</v>
      </c>
    </row>
    <row r="61" customFormat="false" ht="13.5" hidden="false" customHeight="true" outlineLevel="0" collapsed="false">
      <c r="A61" s="217" t="s">
        <v>294</v>
      </c>
      <c r="B61" s="217"/>
      <c r="C61" s="218" t="s">
        <v>295</v>
      </c>
      <c r="D61" s="219" t="s">
        <v>662</v>
      </c>
      <c r="E61" s="210" t="n">
        <v>0</v>
      </c>
      <c r="F61" s="211" t="s">
        <v>74</v>
      </c>
      <c r="G61" s="210" t="n">
        <v>3160</v>
      </c>
      <c r="H61" s="211" t="s">
        <v>614</v>
      </c>
    </row>
    <row r="62" s="208" customFormat="true" ht="13.5" hidden="false" customHeight="true" outlineLevel="0" collapsed="false">
      <c r="A62" s="205" t="s">
        <v>692</v>
      </c>
      <c r="B62" s="205"/>
      <c r="C62" s="205"/>
      <c r="D62" s="205"/>
      <c r="E62" s="206" t="n">
        <v>36978</v>
      </c>
      <c r="F62" s="206" t="n">
        <v>36978</v>
      </c>
      <c r="G62" s="206" t="n">
        <v>31025.38</v>
      </c>
      <c r="H62" s="207" t="s">
        <v>693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13.5" hidden="false" customHeight="true" outlineLevel="0" collapsed="false">
      <c r="A63" s="209" t="s">
        <v>661</v>
      </c>
      <c r="B63" s="209"/>
      <c r="C63" s="209"/>
      <c r="D63" s="209"/>
      <c r="E63" s="210" t="n">
        <v>36978</v>
      </c>
      <c r="F63" s="211" t="s">
        <v>694</v>
      </c>
      <c r="G63" s="210" t="n">
        <v>31025.38</v>
      </c>
      <c r="H63" s="211" t="s">
        <v>693</v>
      </c>
    </row>
    <row r="64" s="201" customFormat="true" ht="13.5" hidden="false" customHeight="true" outlineLevel="0" collapsed="false">
      <c r="A64" s="212" t="s">
        <v>220</v>
      </c>
      <c r="B64" s="212"/>
      <c r="C64" s="213" t="s">
        <v>221</v>
      </c>
      <c r="D64" s="214" t="s">
        <v>662</v>
      </c>
      <c r="E64" s="215" t="n">
        <v>36978</v>
      </c>
      <c r="F64" s="216" t="s">
        <v>694</v>
      </c>
      <c r="G64" s="215" t="n">
        <v>31025.38</v>
      </c>
      <c r="H64" s="216" t="s">
        <v>693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13.5" hidden="false" customHeight="true" outlineLevel="0" collapsed="false">
      <c r="A65" s="217" t="s">
        <v>246</v>
      </c>
      <c r="B65" s="217"/>
      <c r="C65" s="218" t="s">
        <v>247</v>
      </c>
      <c r="D65" s="219" t="s">
        <v>662</v>
      </c>
      <c r="E65" s="210" t="n">
        <v>36978</v>
      </c>
      <c r="F65" s="211" t="s">
        <v>694</v>
      </c>
      <c r="G65" s="210" t="n">
        <v>31025.38</v>
      </c>
      <c r="H65" s="211" t="s">
        <v>693</v>
      </c>
    </row>
    <row r="66" customFormat="false" ht="13.5" hidden="false" customHeight="true" outlineLevel="0" collapsed="false">
      <c r="A66" s="217" t="s">
        <v>266</v>
      </c>
      <c r="B66" s="217"/>
      <c r="C66" s="218" t="s">
        <v>267</v>
      </c>
      <c r="D66" s="219" t="s">
        <v>662</v>
      </c>
      <c r="E66" s="210" t="n">
        <v>15700</v>
      </c>
      <c r="F66" s="211" t="s">
        <v>695</v>
      </c>
      <c r="G66" s="210" t="n">
        <v>12660.16</v>
      </c>
      <c r="H66" s="211" t="s">
        <v>696</v>
      </c>
    </row>
    <row r="67" customFormat="false" ht="13.5" hidden="false" customHeight="true" outlineLevel="0" collapsed="false">
      <c r="A67" s="217" t="s">
        <v>269</v>
      </c>
      <c r="B67" s="217"/>
      <c r="C67" s="218" t="s">
        <v>270</v>
      </c>
      <c r="D67" s="219" t="s">
        <v>662</v>
      </c>
      <c r="E67" s="210" t="n">
        <v>0</v>
      </c>
      <c r="F67" s="211" t="s">
        <v>74</v>
      </c>
      <c r="G67" s="210" t="n">
        <v>2277.12</v>
      </c>
      <c r="H67" s="211" t="s">
        <v>614</v>
      </c>
    </row>
    <row r="68" customFormat="false" ht="13.5" hidden="false" customHeight="true" outlineLevel="0" collapsed="false">
      <c r="A68" s="217" t="s">
        <v>273</v>
      </c>
      <c r="B68" s="217"/>
      <c r="C68" s="218" t="s">
        <v>274</v>
      </c>
      <c r="D68" s="219" t="s">
        <v>662</v>
      </c>
      <c r="E68" s="210" t="n">
        <v>0</v>
      </c>
      <c r="F68" s="211" t="s">
        <v>74</v>
      </c>
      <c r="G68" s="210" t="n">
        <v>6893.27</v>
      </c>
      <c r="H68" s="211" t="s">
        <v>614</v>
      </c>
    </row>
    <row r="69" customFormat="false" ht="13.5" hidden="false" customHeight="true" outlineLevel="0" collapsed="false">
      <c r="A69" s="217" t="s">
        <v>275</v>
      </c>
      <c r="B69" s="217"/>
      <c r="C69" s="218" t="s">
        <v>276</v>
      </c>
      <c r="D69" s="219" t="s">
        <v>662</v>
      </c>
      <c r="E69" s="210" t="n">
        <v>0</v>
      </c>
      <c r="F69" s="211" t="s">
        <v>74</v>
      </c>
      <c r="G69" s="210" t="n">
        <v>1747.09</v>
      </c>
      <c r="H69" s="211" t="s">
        <v>614</v>
      </c>
    </row>
    <row r="70" customFormat="false" ht="13.5" hidden="false" customHeight="true" outlineLevel="0" collapsed="false">
      <c r="A70" s="217" t="s">
        <v>277</v>
      </c>
      <c r="B70" s="217"/>
      <c r="C70" s="218" t="s">
        <v>278</v>
      </c>
      <c r="D70" s="219" t="s">
        <v>662</v>
      </c>
      <c r="E70" s="210" t="n">
        <v>0</v>
      </c>
      <c r="F70" s="211" t="s">
        <v>74</v>
      </c>
      <c r="G70" s="210" t="n">
        <v>1742.68</v>
      </c>
      <c r="H70" s="211" t="s">
        <v>614</v>
      </c>
    </row>
    <row r="71" customFormat="false" ht="13.5" hidden="false" customHeight="true" outlineLevel="0" collapsed="false">
      <c r="A71" s="217" t="s">
        <v>281</v>
      </c>
      <c r="B71" s="217"/>
      <c r="C71" s="218" t="s">
        <v>282</v>
      </c>
      <c r="D71" s="219" t="s">
        <v>662</v>
      </c>
      <c r="E71" s="210" t="n">
        <v>21278</v>
      </c>
      <c r="F71" s="211" t="s">
        <v>697</v>
      </c>
      <c r="G71" s="210" t="n">
        <v>18365.22</v>
      </c>
      <c r="H71" s="211" t="s">
        <v>698</v>
      </c>
    </row>
    <row r="72" customFormat="false" ht="13.5" hidden="false" customHeight="true" outlineLevel="0" collapsed="false">
      <c r="A72" s="217" t="s">
        <v>284</v>
      </c>
      <c r="B72" s="217"/>
      <c r="C72" s="218" t="s">
        <v>285</v>
      </c>
      <c r="D72" s="219" t="s">
        <v>662</v>
      </c>
      <c r="E72" s="210" t="n">
        <v>0</v>
      </c>
      <c r="F72" s="211" t="s">
        <v>74</v>
      </c>
      <c r="G72" s="210" t="n">
        <v>12711.11</v>
      </c>
      <c r="H72" s="211" t="s">
        <v>614</v>
      </c>
    </row>
    <row r="73" customFormat="false" ht="13.5" hidden="false" customHeight="true" outlineLevel="0" collapsed="false">
      <c r="A73" s="217" t="s">
        <v>286</v>
      </c>
      <c r="B73" s="217"/>
      <c r="C73" s="218" t="s">
        <v>287</v>
      </c>
      <c r="D73" s="219" t="s">
        <v>662</v>
      </c>
      <c r="E73" s="210" t="n">
        <v>0</v>
      </c>
      <c r="F73" s="211" t="s">
        <v>74</v>
      </c>
      <c r="G73" s="210" t="n">
        <v>2122.74</v>
      </c>
      <c r="H73" s="211" t="s">
        <v>614</v>
      </c>
    </row>
    <row r="74" customFormat="false" ht="13.5" hidden="false" customHeight="true" outlineLevel="0" collapsed="false">
      <c r="A74" s="217" t="s">
        <v>288</v>
      </c>
      <c r="B74" s="217"/>
      <c r="C74" s="218" t="s">
        <v>289</v>
      </c>
      <c r="D74" s="219" t="s">
        <v>662</v>
      </c>
      <c r="E74" s="210" t="n">
        <v>0</v>
      </c>
      <c r="F74" s="211" t="s">
        <v>74</v>
      </c>
      <c r="G74" s="210" t="n">
        <v>127.44</v>
      </c>
      <c r="H74" s="211" t="s">
        <v>614</v>
      </c>
    </row>
    <row r="75" customFormat="false" ht="13.5" hidden="false" customHeight="true" outlineLevel="0" collapsed="false">
      <c r="A75" s="217" t="s">
        <v>290</v>
      </c>
      <c r="B75" s="217"/>
      <c r="C75" s="218" t="s">
        <v>291</v>
      </c>
      <c r="D75" s="219" t="s">
        <v>662</v>
      </c>
      <c r="E75" s="210" t="n">
        <v>0</v>
      </c>
      <c r="F75" s="211" t="s">
        <v>74</v>
      </c>
      <c r="G75" s="210" t="n">
        <v>1111.93</v>
      </c>
      <c r="H75" s="211" t="s">
        <v>614</v>
      </c>
    </row>
    <row r="76" customFormat="false" ht="13.5" hidden="false" customHeight="true" outlineLevel="0" collapsed="false">
      <c r="A76" s="217" t="s">
        <v>292</v>
      </c>
      <c r="B76" s="217"/>
      <c r="C76" s="218" t="s">
        <v>293</v>
      </c>
      <c r="D76" s="219" t="s">
        <v>662</v>
      </c>
      <c r="E76" s="210" t="n">
        <v>0</v>
      </c>
      <c r="F76" s="211" t="s">
        <v>74</v>
      </c>
      <c r="G76" s="210" t="n">
        <v>2292</v>
      </c>
      <c r="H76" s="211" t="s">
        <v>614</v>
      </c>
    </row>
    <row r="77" s="208" customFormat="true" ht="13.5" hidden="false" customHeight="true" outlineLevel="0" collapsed="false">
      <c r="A77" s="205" t="s">
        <v>699</v>
      </c>
      <c r="B77" s="205"/>
      <c r="C77" s="205"/>
      <c r="D77" s="205"/>
      <c r="E77" s="206" t="n">
        <v>80300</v>
      </c>
      <c r="F77" s="206" t="n">
        <v>80300</v>
      </c>
      <c r="G77" s="206" t="n">
        <v>73089.84</v>
      </c>
      <c r="H77" s="207" t="s">
        <v>70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13.5" hidden="false" customHeight="true" outlineLevel="0" collapsed="false">
      <c r="A78" s="209" t="s">
        <v>661</v>
      </c>
      <c r="B78" s="209"/>
      <c r="C78" s="209"/>
      <c r="D78" s="209"/>
      <c r="E78" s="210" t="n">
        <v>80300</v>
      </c>
      <c r="F78" s="211" t="s">
        <v>701</v>
      </c>
      <c r="G78" s="210" t="n">
        <v>73089.84</v>
      </c>
      <c r="H78" s="211" t="s">
        <v>700</v>
      </c>
    </row>
    <row r="79" s="201" customFormat="true" ht="13.5" hidden="false" customHeight="true" outlineLevel="0" collapsed="false">
      <c r="A79" s="212" t="s">
        <v>220</v>
      </c>
      <c r="B79" s="212"/>
      <c r="C79" s="213" t="s">
        <v>221</v>
      </c>
      <c r="D79" s="214" t="s">
        <v>662</v>
      </c>
      <c r="E79" s="215" t="n">
        <v>80300</v>
      </c>
      <c r="F79" s="216" t="s">
        <v>701</v>
      </c>
      <c r="G79" s="215" t="n">
        <v>73089.84</v>
      </c>
      <c r="H79" s="216" t="s">
        <v>70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13.5" hidden="false" customHeight="true" outlineLevel="0" collapsed="false">
      <c r="A80" s="217" t="s">
        <v>246</v>
      </c>
      <c r="B80" s="217"/>
      <c r="C80" s="218" t="s">
        <v>247</v>
      </c>
      <c r="D80" s="219" t="s">
        <v>662</v>
      </c>
      <c r="E80" s="210" t="n">
        <v>76300</v>
      </c>
      <c r="F80" s="211" t="s">
        <v>702</v>
      </c>
      <c r="G80" s="210" t="n">
        <v>70312.1</v>
      </c>
      <c r="H80" s="211" t="s">
        <v>703</v>
      </c>
    </row>
    <row r="81" customFormat="false" ht="13.5" hidden="false" customHeight="true" outlineLevel="0" collapsed="false">
      <c r="A81" s="217" t="s">
        <v>281</v>
      </c>
      <c r="B81" s="217"/>
      <c r="C81" s="218" t="s">
        <v>282</v>
      </c>
      <c r="D81" s="219" t="s">
        <v>662</v>
      </c>
      <c r="E81" s="210" t="n">
        <v>63100</v>
      </c>
      <c r="F81" s="211" t="s">
        <v>704</v>
      </c>
      <c r="G81" s="210" t="n">
        <v>59164.41</v>
      </c>
      <c r="H81" s="211" t="s">
        <v>705</v>
      </c>
    </row>
    <row r="82" customFormat="false" ht="13.5" hidden="false" customHeight="true" outlineLevel="0" collapsed="false">
      <c r="A82" s="217" t="s">
        <v>288</v>
      </c>
      <c r="B82" s="217"/>
      <c r="C82" s="218" t="s">
        <v>289</v>
      </c>
      <c r="D82" s="219" t="s">
        <v>662</v>
      </c>
      <c r="E82" s="210" t="n">
        <v>0</v>
      </c>
      <c r="F82" s="211" t="s">
        <v>74</v>
      </c>
      <c r="G82" s="210" t="n">
        <v>2325.4</v>
      </c>
      <c r="H82" s="211" t="s">
        <v>614</v>
      </c>
    </row>
    <row r="83" customFormat="false" ht="13.5" hidden="false" customHeight="true" outlineLevel="0" collapsed="false">
      <c r="A83" s="217" t="s">
        <v>296</v>
      </c>
      <c r="B83" s="217"/>
      <c r="C83" s="218" t="s">
        <v>297</v>
      </c>
      <c r="D83" s="219" t="s">
        <v>662</v>
      </c>
      <c r="E83" s="210" t="n">
        <v>0</v>
      </c>
      <c r="F83" s="211" t="s">
        <v>74</v>
      </c>
      <c r="G83" s="210" t="n">
        <v>7998.21</v>
      </c>
      <c r="H83" s="211" t="s">
        <v>614</v>
      </c>
    </row>
    <row r="84" customFormat="false" ht="13.5" hidden="false" customHeight="true" outlineLevel="0" collapsed="false">
      <c r="A84" s="217" t="s">
        <v>298</v>
      </c>
      <c r="B84" s="217"/>
      <c r="C84" s="218" t="s">
        <v>299</v>
      </c>
      <c r="D84" s="219" t="s">
        <v>662</v>
      </c>
      <c r="E84" s="210" t="n">
        <v>0</v>
      </c>
      <c r="F84" s="211" t="s">
        <v>74</v>
      </c>
      <c r="G84" s="210" t="n">
        <v>20930.22</v>
      </c>
      <c r="H84" s="211" t="s">
        <v>614</v>
      </c>
    </row>
    <row r="85" customFormat="false" ht="13.5" hidden="false" customHeight="true" outlineLevel="0" collapsed="false">
      <c r="A85" s="217" t="s">
        <v>300</v>
      </c>
      <c r="B85" s="217"/>
      <c r="C85" s="218" t="s">
        <v>301</v>
      </c>
      <c r="D85" s="219" t="s">
        <v>662</v>
      </c>
      <c r="E85" s="210" t="n">
        <v>0</v>
      </c>
      <c r="F85" s="211" t="s">
        <v>74</v>
      </c>
      <c r="G85" s="210" t="n">
        <v>27910.58</v>
      </c>
      <c r="H85" s="211" t="s">
        <v>614</v>
      </c>
    </row>
    <row r="86" customFormat="false" ht="13.5" hidden="false" customHeight="true" outlineLevel="0" collapsed="false">
      <c r="A86" s="217" t="s">
        <v>302</v>
      </c>
      <c r="B86" s="217"/>
      <c r="C86" s="218" t="s">
        <v>303</v>
      </c>
      <c r="D86" s="219" t="s">
        <v>662</v>
      </c>
      <c r="E86" s="210" t="n">
        <v>13200</v>
      </c>
      <c r="F86" s="211" t="s">
        <v>706</v>
      </c>
      <c r="G86" s="210" t="n">
        <v>11147.69</v>
      </c>
      <c r="H86" s="211" t="s">
        <v>707</v>
      </c>
    </row>
    <row r="87" customFormat="false" ht="13.5" hidden="false" customHeight="true" outlineLevel="0" collapsed="false">
      <c r="A87" s="217" t="s">
        <v>307</v>
      </c>
      <c r="B87" s="217"/>
      <c r="C87" s="218" t="s">
        <v>308</v>
      </c>
      <c r="D87" s="219" t="s">
        <v>662</v>
      </c>
      <c r="E87" s="210" t="n">
        <v>0</v>
      </c>
      <c r="F87" s="211" t="s">
        <v>74</v>
      </c>
      <c r="G87" s="210" t="n">
        <v>7905.86</v>
      </c>
      <c r="H87" s="211" t="s">
        <v>614</v>
      </c>
    </row>
    <row r="88" customFormat="false" ht="13.5" hidden="false" customHeight="true" outlineLevel="0" collapsed="false">
      <c r="A88" s="217" t="s">
        <v>311</v>
      </c>
      <c r="B88" s="217"/>
      <c r="C88" s="218" t="s">
        <v>312</v>
      </c>
      <c r="D88" s="219" t="s">
        <v>662</v>
      </c>
      <c r="E88" s="210" t="n">
        <v>0</v>
      </c>
      <c r="F88" s="211" t="s">
        <v>74</v>
      </c>
      <c r="G88" s="210" t="n">
        <v>1274.6</v>
      </c>
      <c r="H88" s="211" t="s">
        <v>614</v>
      </c>
    </row>
    <row r="89" customFormat="false" ht="13.5" hidden="false" customHeight="true" outlineLevel="0" collapsed="false">
      <c r="A89" s="217" t="s">
        <v>315</v>
      </c>
      <c r="B89" s="217"/>
      <c r="C89" s="218" t="s">
        <v>303</v>
      </c>
      <c r="D89" s="219" t="s">
        <v>662</v>
      </c>
      <c r="E89" s="210" t="n">
        <v>0</v>
      </c>
      <c r="F89" s="211" t="s">
        <v>74</v>
      </c>
      <c r="G89" s="210" t="n">
        <v>1967.23</v>
      </c>
      <c r="H89" s="211" t="s">
        <v>614</v>
      </c>
    </row>
    <row r="90" customFormat="false" ht="13.5" hidden="false" customHeight="true" outlineLevel="0" collapsed="false">
      <c r="A90" s="217" t="s">
        <v>316</v>
      </c>
      <c r="B90" s="217"/>
      <c r="C90" s="218" t="s">
        <v>317</v>
      </c>
      <c r="D90" s="219" t="s">
        <v>662</v>
      </c>
      <c r="E90" s="210" t="n">
        <v>4000</v>
      </c>
      <c r="F90" s="211" t="s">
        <v>708</v>
      </c>
      <c r="G90" s="210" t="n">
        <v>2777.74</v>
      </c>
      <c r="H90" s="211" t="s">
        <v>709</v>
      </c>
    </row>
    <row r="91" customFormat="false" ht="13.5" hidden="false" customHeight="true" outlineLevel="0" collapsed="false">
      <c r="A91" s="217" t="s">
        <v>330</v>
      </c>
      <c r="B91" s="217"/>
      <c r="C91" s="218" t="s">
        <v>331</v>
      </c>
      <c r="D91" s="219" t="s">
        <v>662</v>
      </c>
      <c r="E91" s="210" t="n">
        <v>4000</v>
      </c>
      <c r="F91" s="211" t="s">
        <v>708</v>
      </c>
      <c r="G91" s="210" t="n">
        <v>2777.74</v>
      </c>
      <c r="H91" s="211" t="s">
        <v>709</v>
      </c>
    </row>
    <row r="92" customFormat="false" ht="13.5" hidden="false" customHeight="true" outlineLevel="0" collapsed="false">
      <c r="A92" s="217" t="s">
        <v>333</v>
      </c>
      <c r="B92" s="217"/>
      <c r="C92" s="218" t="s">
        <v>334</v>
      </c>
      <c r="D92" s="219" t="s">
        <v>662</v>
      </c>
      <c r="E92" s="210" t="n">
        <v>0</v>
      </c>
      <c r="F92" s="211" t="s">
        <v>74</v>
      </c>
      <c r="G92" s="210" t="n">
        <v>2445.93</v>
      </c>
      <c r="H92" s="211" t="s">
        <v>614</v>
      </c>
    </row>
    <row r="93" customFormat="false" ht="13.5" hidden="false" customHeight="true" outlineLevel="0" collapsed="false">
      <c r="A93" s="217" t="s">
        <v>337</v>
      </c>
      <c r="B93" s="217"/>
      <c r="C93" s="218" t="s">
        <v>338</v>
      </c>
      <c r="D93" s="219" t="s">
        <v>662</v>
      </c>
      <c r="E93" s="210" t="n">
        <v>0</v>
      </c>
      <c r="F93" s="211" t="s">
        <v>74</v>
      </c>
      <c r="G93" s="210" t="n">
        <v>331.81</v>
      </c>
      <c r="H93" s="211" t="s">
        <v>614</v>
      </c>
    </row>
    <row r="94" s="208" customFormat="true" ht="13.5" hidden="false" customHeight="true" outlineLevel="0" collapsed="false">
      <c r="A94" s="205" t="s">
        <v>710</v>
      </c>
      <c r="B94" s="205"/>
      <c r="C94" s="205"/>
      <c r="D94" s="205"/>
      <c r="E94" s="206" t="n">
        <v>33255</v>
      </c>
      <c r="F94" s="206" t="n">
        <v>33255</v>
      </c>
      <c r="G94" s="206" t="n">
        <v>32831.05</v>
      </c>
      <c r="H94" s="207" t="s">
        <v>71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</row>
    <row r="95" customFormat="false" ht="13.5" hidden="false" customHeight="true" outlineLevel="0" collapsed="false">
      <c r="A95" s="209" t="s">
        <v>661</v>
      </c>
      <c r="B95" s="209"/>
      <c r="C95" s="209"/>
      <c r="D95" s="209"/>
      <c r="E95" s="210" t="n">
        <v>33255</v>
      </c>
      <c r="F95" s="211" t="s">
        <v>712</v>
      </c>
      <c r="G95" s="210" t="n">
        <v>32831.05</v>
      </c>
      <c r="H95" s="211" t="s">
        <v>711</v>
      </c>
    </row>
    <row r="96" s="201" customFormat="true" ht="13.5" hidden="false" customHeight="true" outlineLevel="0" collapsed="false">
      <c r="A96" s="212" t="s">
        <v>407</v>
      </c>
      <c r="B96" s="212"/>
      <c r="C96" s="213" t="s">
        <v>408</v>
      </c>
      <c r="D96" s="214" t="s">
        <v>662</v>
      </c>
      <c r="E96" s="215" t="n">
        <v>33255</v>
      </c>
      <c r="F96" s="216" t="s">
        <v>712</v>
      </c>
      <c r="G96" s="215" t="n">
        <v>32831.05</v>
      </c>
      <c r="H96" s="216" t="s">
        <v>711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</row>
    <row r="97" customFormat="false" ht="13.5" hidden="false" customHeight="true" outlineLevel="0" collapsed="false">
      <c r="A97" s="217" t="s">
        <v>416</v>
      </c>
      <c r="B97" s="217"/>
      <c r="C97" s="218" t="s">
        <v>417</v>
      </c>
      <c r="D97" s="219" t="s">
        <v>662</v>
      </c>
      <c r="E97" s="210" t="n">
        <v>33255</v>
      </c>
      <c r="F97" s="211" t="s">
        <v>712</v>
      </c>
      <c r="G97" s="210" t="n">
        <v>32831.05</v>
      </c>
      <c r="H97" s="211" t="s">
        <v>711</v>
      </c>
    </row>
    <row r="98" customFormat="false" ht="13.5" hidden="false" customHeight="true" outlineLevel="0" collapsed="false">
      <c r="A98" s="217" t="s">
        <v>434</v>
      </c>
      <c r="B98" s="217"/>
      <c r="C98" s="218" t="s">
        <v>435</v>
      </c>
      <c r="D98" s="219" t="s">
        <v>662</v>
      </c>
      <c r="E98" s="210" t="n">
        <v>10005</v>
      </c>
      <c r="F98" s="211" t="s">
        <v>713</v>
      </c>
      <c r="G98" s="210" t="n">
        <v>9621.3</v>
      </c>
      <c r="H98" s="211" t="s">
        <v>714</v>
      </c>
    </row>
    <row r="99" customFormat="false" ht="13.5" hidden="false" customHeight="true" outlineLevel="0" collapsed="false">
      <c r="A99" s="217" t="s">
        <v>437</v>
      </c>
      <c r="B99" s="217"/>
      <c r="C99" s="218" t="s">
        <v>438</v>
      </c>
      <c r="D99" s="219" t="s">
        <v>662</v>
      </c>
      <c r="E99" s="210" t="n">
        <v>0</v>
      </c>
      <c r="F99" s="211" t="s">
        <v>74</v>
      </c>
      <c r="G99" s="210" t="n">
        <v>1670.6</v>
      </c>
      <c r="H99" s="211" t="s">
        <v>614</v>
      </c>
    </row>
    <row r="100" customFormat="false" ht="13.5" hidden="false" customHeight="true" outlineLevel="0" collapsed="false">
      <c r="A100" s="217" t="s">
        <v>439</v>
      </c>
      <c r="B100" s="217"/>
      <c r="C100" s="218" t="s">
        <v>440</v>
      </c>
      <c r="D100" s="219" t="s">
        <v>662</v>
      </c>
      <c r="E100" s="210" t="n">
        <v>0</v>
      </c>
      <c r="F100" s="211" t="s">
        <v>74</v>
      </c>
      <c r="G100" s="210" t="n">
        <v>1605</v>
      </c>
      <c r="H100" s="211" t="s">
        <v>614</v>
      </c>
    </row>
    <row r="101" customFormat="false" ht="13.5" hidden="false" customHeight="true" outlineLevel="0" collapsed="false">
      <c r="A101" s="217" t="s">
        <v>441</v>
      </c>
      <c r="B101" s="217"/>
      <c r="C101" s="218" t="s">
        <v>442</v>
      </c>
      <c r="D101" s="219" t="s">
        <v>662</v>
      </c>
      <c r="E101" s="210" t="n">
        <v>0</v>
      </c>
      <c r="F101" s="211" t="s">
        <v>74</v>
      </c>
      <c r="G101" s="210" t="n">
        <v>196.2</v>
      </c>
      <c r="H101" s="211" t="s">
        <v>614</v>
      </c>
    </row>
    <row r="102" customFormat="false" ht="13.5" hidden="false" customHeight="true" outlineLevel="0" collapsed="false">
      <c r="A102" s="217" t="s">
        <v>443</v>
      </c>
      <c r="B102" s="217"/>
      <c r="C102" s="218" t="s">
        <v>444</v>
      </c>
      <c r="D102" s="219" t="s">
        <v>662</v>
      </c>
      <c r="E102" s="210" t="n">
        <v>0</v>
      </c>
      <c r="F102" s="211" t="s">
        <v>74</v>
      </c>
      <c r="G102" s="210" t="n">
        <v>6149.5</v>
      </c>
      <c r="H102" s="211" t="s">
        <v>614</v>
      </c>
    </row>
    <row r="103" customFormat="false" ht="13.5" hidden="false" customHeight="true" outlineLevel="0" collapsed="false">
      <c r="A103" s="217" t="s">
        <v>447</v>
      </c>
      <c r="B103" s="217"/>
      <c r="C103" s="218" t="s">
        <v>448</v>
      </c>
      <c r="D103" s="219" t="s">
        <v>662</v>
      </c>
      <c r="E103" s="210" t="n">
        <v>17750</v>
      </c>
      <c r="F103" s="211" t="s">
        <v>449</v>
      </c>
      <c r="G103" s="210" t="n">
        <v>17750</v>
      </c>
      <c r="H103" s="211" t="s">
        <v>587</v>
      </c>
    </row>
    <row r="104" customFormat="false" ht="13.5" hidden="false" customHeight="true" outlineLevel="0" collapsed="false">
      <c r="A104" s="217" t="s">
        <v>450</v>
      </c>
      <c r="B104" s="217"/>
      <c r="C104" s="218" t="s">
        <v>451</v>
      </c>
      <c r="D104" s="219" t="s">
        <v>662</v>
      </c>
      <c r="E104" s="210" t="n">
        <v>0</v>
      </c>
      <c r="F104" s="211" t="s">
        <v>74</v>
      </c>
      <c r="G104" s="210" t="n">
        <v>17750</v>
      </c>
      <c r="H104" s="211" t="s">
        <v>614</v>
      </c>
    </row>
    <row r="105" customFormat="false" ht="13.5" hidden="false" customHeight="true" outlineLevel="0" collapsed="false">
      <c r="A105" s="217" t="s">
        <v>457</v>
      </c>
      <c r="B105" s="217"/>
      <c r="C105" s="218" t="s">
        <v>458</v>
      </c>
      <c r="D105" s="219" t="s">
        <v>662</v>
      </c>
      <c r="E105" s="210" t="n">
        <v>5500</v>
      </c>
      <c r="F105" s="211" t="s">
        <v>715</v>
      </c>
      <c r="G105" s="210" t="n">
        <v>5459.75</v>
      </c>
      <c r="H105" s="211" t="s">
        <v>716</v>
      </c>
    </row>
    <row r="106" customFormat="false" ht="13.5" hidden="false" customHeight="true" outlineLevel="0" collapsed="false">
      <c r="A106" s="217" t="s">
        <v>460</v>
      </c>
      <c r="B106" s="217"/>
      <c r="C106" s="218" t="s">
        <v>461</v>
      </c>
      <c r="D106" s="219" t="s">
        <v>662</v>
      </c>
      <c r="E106" s="210" t="n">
        <v>0</v>
      </c>
      <c r="F106" s="211" t="s">
        <v>74</v>
      </c>
      <c r="G106" s="210" t="n">
        <v>5459.75</v>
      </c>
      <c r="H106" s="211" t="s">
        <v>614</v>
      </c>
    </row>
    <row r="107" s="199" customFormat="true" ht="18" hidden="false" customHeight="true" outlineLevel="0" collapsed="false">
      <c r="A107" s="196" t="s">
        <v>562</v>
      </c>
      <c r="B107" s="196"/>
      <c r="C107" s="196"/>
      <c r="D107" s="196"/>
      <c r="E107" s="197" t="n">
        <v>2009430</v>
      </c>
      <c r="F107" s="198" t="s">
        <v>536</v>
      </c>
      <c r="G107" s="197" t="n">
        <v>1937280.32</v>
      </c>
      <c r="H107" s="198" t="s">
        <v>563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</row>
    <row r="108" s="200" customFormat="true" ht="15" hidden="false" customHeight="true" outlineLevel="0" collapsed="false">
      <c r="A108" s="196" t="s">
        <v>564</v>
      </c>
      <c r="B108" s="196"/>
      <c r="C108" s="196"/>
      <c r="D108" s="196"/>
      <c r="E108" s="197" t="n">
        <v>704250</v>
      </c>
      <c r="F108" s="197" t="n">
        <v>704250</v>
      </c>
      <c r="G108" s="197" t="n">
        <v>695597.57</v>
      </c>
      <c r="H108" s="198" t="s">
        <v>566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</row>
    <row r="109" s="201" customFormat="true" ht="13.5" hidden="false" customHeight="true" outlineLevel="0" collapsed="false">
      <c r="B109" s="224" t="s">
        <v>717</v>
      </c>
      <c r="C109" s="224"/>
      <c r="D109" s="224"/>
      <c r="E109" s="225" t="s">
        <v>718</v>
      </c>
      <c r="F109" s="225" t="s">
        <v>718</v>
      </c>
      <c r="G109" s="225" t="s">
        <v>719</v>
      </c>
      <c r="H109" s="225" t="s">
        <v>72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</row>
    <row r="110" s="201" customFormat="true" ht="13.5" hidden="false" customHeight="true" outlineLevel="0" collapsed="false">
      <c r="B110" s="224"/>
      <c r="C110" s="224"/>
      <c r="D110" s="224"/>
      <c r="E110" s="225"/>
      <c r="F110" s="225"/>
      <c r="G110" s="225"/>
      <c r="H110" s="225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</row>
    <row r="111" s="201" customFormat="true" ht="13.5" hidden="false" customHeight="true" outlineLevel="0" collapsed="false">
      <c r="B111" s="224"/>
      <c r="C111" s="224"/>
      <c r="D111" s="224"/>
      <c r="E111" s="225"/>
      <c r="F111" s="225"/>
      <c r="G111" s="225"/>
      <c r="H111" s="225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</row>
    <row r="112" s="204" customFormat="true" ht="15" hidden="false" customHeight="true" outlineLevel="0" collapsed="false">
      <c r="A112" s="196" t="s">
        <v>721</v>
      </c>
      <c r="B112" s="196"/>
      <c r="C112" s="196"/>
      <c r="D112" s="196"/>
      <c r="E112" s="197" t="n">
        <v>704250</v>
      </c>
      <c r="F112" s="198" t="s">
        <v>565</v>
      </c>
      <c r="G112" s="197" t="n">
        <v>695597.57</v>
      </c>
      <c r="H112" s="198" t="s">
        <v>566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</row>
    <row r="113" s="229" customFormat="true" ht="13.5" hidden="false" customHeight="true" outlineLevel="0" collapsed="false">
      <c r="A113" s="226" t="s">
        <v>722</v>
      </c>
      <c r="B113" s="226"/>
      <c r="C113" s="226"/>
      <c r="D113" s="226"/>
      <c r="E113" s="227" t="n">
        <v>704250</v>
      </c>
      <c r="F113" s="228" t="s">
        <v>723</v>
      </c>
      <c r="G113" s="227" t="n">
        <v>695597.57</v>
      </c>
      <c r="H113" s="228" t="s">
        <v>566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</row>
    <row r="114" s="208" customFormat="true" ht="13.5" hidden="false" customHeight="true" outlineLevel="0" collapsed="false">
      <c r="A114" s="205" t="s">
        <v>724</v>
      </c>
      <c r="B114" s="205"/>
      <c r="C114" s="205"/>
      <c r="D114" s="205"/>
      <c r="E114" s="206" t="n">
        <v>691990</v>
      </c>
      <c r="F114" s="206" t="n">
        <v>691990</v>
      </c>
      <c r="G114" s="206" t="n">
        <v>684574.12</v>
      </c>
      <c r="H114" s="207" t="s">
        <v>725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</row>
    <row r="115" customFormat="false" ht="13.5" hidden="false" customHeight="true" outlineLevel="0" collapsed="false">
      <c r="A115" s="209" t="s">
        <v>661</v>
      </c>
      <c r="B115" s="209"/>
      <c r="C115" s="209"/>
      <c r="D115" s="209"/>
      <c r="E115" s="210" t="n">
        <v>572504</v>
      </c>
      <c r="F115" s="211" t="s">
        <v>726</v>
      </c>
      <c r="G115" s="210" t="n">
        <v>575348.98</v>
      </c>
      <c r="H115" s="211" t="s">
        <v>727</v>
      </c>
    </row>
    <row r="116" s="201" customFormat="true" ht="13.5" hidden="false" customHeight="true" outlineLevel="0" collapsed="false">
      <c r="A116" s="212" t="s">
        <v>220</v>
      </c>
      <c r="B116" s="212"/>
      <c r="C116" s="213" t="s">
        <v>221</v>
      </c>
      <c r="D116" s="214" t="s">
        <v>728</v>
      </c>
      <c r="E116" s="215" t="n">
        <v>572504</v>
      </c>
      <c r="F116" s="216" t="s">
        <v>726</v>
      </c>
      <c r="G116" s="215" t="n">
        <v>575348.98</v>
      </c>
      <c r="H116" s="216" t="s">
        <v>727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</row>
    <row r="117" customFormat="false" ht="13.5" hidden="false" customHeight="true" outlineLevel="0" collapsed="false">
      <c r="A117" s="217" t="s">
        <v>223</v>
      </c>
      <c r="B117" s="217"/>
      <c r="C117" s="218" t="s">
        <v>224</v>
      </c>
      <c r="D117" s="219" t="s">
        <v>728</v>
      </c>
      <c r="E117" s="210" t="n">
        <v>552000</v>
      </c>
      <c r="F117" s="211" t="s">
        <v>729</v>
      </c>
      <c r="G117" s="210" t="n">
        <v>555307.94</v>
      </c>
      <c r="H117" s="211" t="s">
        <v>730</v>
      </c>
    </row>
    <row r="118" customFormat="false" ht="13.5" hidden="false" customHeight="true" outlineLevel="0" collapsed="false">
      <c r="A118" s="217" t="s">
        <v>230</v>
      </c>
      <c r="B118" s="217"/>
      <c r="C118" s="218" t="s">
        <v>231</v>
      </c>
      <c r="D118" s="219" t="s">
        <v>728</v>
      </c>
      <c r="E118" s="210" t="n">
        <v>452000</v>
      </c>
      <c r="F118" s="211" t="s">
        <v>731</v>
      </c>
      <c r="G118" s="210" t="n">
        <v>462172.08</v>
      </c>
      <c r="H118" s="211" t="s">
        <v>732</v>
      </c>
    </row>
    <row r="119" customFormat="false" ht="13.5" hidden="false" customHeight="true" outlineLevel="0" collapsed="false">
      <c r="A119" s="217" t="s">
        <v>233</v>
      </c>
      <c r="B119" s="217"/>
      <c r="C119" s="218" t="s">
        <v>234</v>
      </c>
      <c r="D119" s="219" t="s">
        <v>728</v>
      </c>
      <c r="E119" s="210" t="n">
        <v>0</v>
      </c>
      <c r="F119" s="211" t="s">
        <v>74</v>
      </c>
      <c r="G119" s="210" t="n">
        <v>462172.08</v>
      </c>
      <c r="H119" s="211" t="s">
        <v>614</v>
      </c>
    </row>
    <row r="120" customFormat="false" ht="12.75" hidden="false" customHeight="true" outlineLevel="0" collapsed="false">
      <c r="A120" s="217" t="s">
        <v>237</v>
      </c>
      <c r="B120" s="217"/>
      <c r="C120" s="218" t="s">
        <v>238</v>
      </c>
      <c r="D120" s="219" t="s">
        <v>728</v>
      </c>
      <c r="E120" s="210" t="n">
        <v>26000</v>
      </c>
      <c r="F120" s="211" t="s">
        <v>733</v>
      </c>
      <c r="G120" s="210" t="n">
        <v>19700</v>
      </c>
      <c r="H120" s="211" t="s">
        <v>734</v>
      </c>
    </row>
    <row r="121" customFormat="false" ht="13.5" hidden="false" customHeight="true" outlineLevel="0" collapsed="false">
      <c r="A121" s="217" t="s">
        <v>240</v>
      </c>
      <c r="B121" s="217"/>
      <c r="C121" s="218" t="s">
        <v>238</v>
      </c>
      <c r="D121" s="219" t="s">
        <v>728</v>
      </c>
      <c r="E121" s="210" t="n">
        <v>0</v>
      </c>
      <c r="F121" s="211" t="s">
        <v>74</v>
      </c>
      <c r="G121" s="210" t="n">
        <v>19700</v>
      </c>
      <c r="H121" s="211" t="s">
        <v>614</v>
      </c>
    </row>
    <row r="122" customFormat="false" ht="13.5" hidden="false" customHeight="true" outlineLevel="0" collapsed="false">
      <c r="A122" s="217" t="s">
        <v>241</v>
      </c>
      <c r="B122" s="217"/>
      <c r="C122" s="218" t="s">
        <v>242</v>
      </c>
      <c r="D122" s="219" t="s">
        <v>728</v>
      </c>
      <c r="E122" s="210" t="n">
        <v>74000</v>
      </c>
      <c r="F122" s="211" t="s">
        <v>735</v>
      </c>
      <c r="G122" s="210" t="n">
        <v>73435.86</v>
      </c>
      <c r="H122" s="211" t="s">
        <v>736</v>
      </c>
    </row>
    <row r="123" customFormat="false" ht="13.5" hidden="false" customHeight="true" outlineLevel="0" collapsed="false">
      <c r="A123" s="217" t="s">
        <v>244</v>
      </c>
      <c r="B123" s="217"/>
      <c r="C123" s="218" t="s">
        <v>245</v>
      </c>
      <c r="D123" s="219" t="s">
        <v>728</v>
      </c>
      <c r="E123" s="210" t="n">
        <v>0</v>
      </c>
      <c r="F123" s="211" t="s">
        <v>74</v>
      </c>
      <c r="G123" s="210" t="n">
        <v>73435.86</v>
      </c>
      <c r="H123" s="211" t="s">
        <v>614</v>
      </c>
    </row>
    <row r="124" customFormat="false" ht="13.5" hidden="false" customHeight="true" outlineLevel="0" collapsed="false">
      <c r="A124" s="217" t="s">
        <v>246</v>
      </c>
      <c r="B124" s="217"/>
      <c r="C124" s="218" t="s">
        <v>247</v>
      </c>
      <c r="D124" s="219" t="s">
        <v>728</v>
      </c>
      <c r="E124" s="210" t="n">
        <v>20504</v>
      </c>
      <c r="F124" s="211" t="s">
        <v>737</v>
      </c>
      <c r="G124" s="210" t="n">
        <v>20040.96</v>
      </c>
      <c r="H124" s="211" t="s">
        <v>738</v>
      </c>
    </row>
    <row r="125" customFormat="false" ht="13.5" hidden="false" customHeight="true" outlineLevel="0" collapsed="false">
      <c r="A125" s="217" t="s">
        <v>255</v>
      </c>
      <c r="B125" s="217"/>
      <c r="C125" s="218" t="s">
        <v>256</v>
      </c>
      <c r="D125" s="219" t="s">
        <v>728</v>
      </c>
      <c r="E125" s="210" t="n">
        <v>20000</v>
      </c>
      <c r="F125" s="211" t="s">
        <v>739</v>
      </c>
      <c r="G125" s="210" t="n">
        <v>19536.96</v>
      </c>
      <c r="H125" s="211" t="s">
        <v>740</v>
      </c>
    </row>
    <row r="126" customFormat="false" ht="13.5" hidden="false" customHeight="true" outlineLevel="0" collapsed="false">
      <c r="A126" s="217" t="s">
        <v>260</v>
      </c>
      <c r="B126" s="217"/>
      <c r="C126" s="218" t="s">
        <v>261</v>
      </c>
      <c r="D126" s="219" t="s">
        <v>728</v>
      </c>
      <c r="E126" s="210" t="n">
        <v>0</v>
      </c>
      <c r="F126" s="211" t="s">
        <v>74</v>
      </c>
      <c r="G126" s="210" t="n">
        <v>19536.96</v>
      </c>
      <c r="H126" s="211" t="s">
        <v>614</v>
      </c>
    </row>
    <row r="127" customFormat="false" ht="13.5" hidden="false" customHeight="true" outlineLevel="0" collapsed="false">
      <c r="A127" s="217" t="s">
        <v>302</v>
      </c>
      <c r="B127" s="217"/>
      <c r="C127" s="218" t="s">
        <v>303</v>
      </c>
      <c r="D127" s="219" t="s">
        <v>728</v>
      </c>
      <c r="E127" s="210" t="n">
        <v>504</v>
      </c>
      <c r="F127" s="211" t="s">
        <v>741</v>
      </c>
      <c r="G127" s="210" t="n">
        <v>504</v>
      </c>
      <c r="H127" s="211" t="s">
        <v>587</v>
      </c>
    </row>
    <row r="128" customFormat="false" ht="13.5" hidden="false" customHeight="true" outlineLevel="0" collapsed="false">
      <c r="A128" s="217" t="s">
        <v>313</v>
      </c>
      <c r="B128" s="217"/>
      <c r="C128" s="218" t="s">
        <v>314</v>
      </c>
      <c r="D128" s="219" t="s">
        <v>728</v>
      </c>
      <c r="E128" s="210" t="n">
        <v>0</v>
      </c>
      <c r="F128" s="211" t="s">
        <v>74</v>
      </c>
      <c r="G128" s="210" t="n">
        <v>504</v>
      </c>
      <c r="H128" s="211" t="s">
        <v>614</v>
      </c>
    </row>
    <row r="129" customFormat="false" ht="13.5" hidden="false" customHeight="true" outlineLevel="0" collapsed="false">
      <c r="A129" s="217" t="s">
        <v>316</v>
      </c>
      <c r="B129" s="217"/>
      <c r="C129" s="218" t="s">
        <v>317</v>
      </c>
      <c r="D129" s="219" t="s">
        <v>728</v>
      </c>
      <c r="E129" s="210" t="n">
        <v>0</v>
      </c>
      <c r="F129" s="211" t="s">
        <v>74</v>
      </c>
      <c r="G129" s="210" t="n">
        <v>0.08</v>
      </c>
      <c r="H129" s="211" t="s">
        <v>614</v>
      </c>
    </row>
    <row r="130" customFormat="false" ht="13.5" hidden="false" customHeight="true" outlineLevel="0" collapsed="false">
      <c r="A130" s="217" t="s">
        <v>330</v>
      </c>
      <c r="B130" s="217"/>
      <c r="C130" s="218" t="s">
        <v>331</v>
      </c>
      <c r="D130" s="219" t="s">
        <v>728</v>
      </c>
      <c r="E130" s="210" t="n">
        <v>0</v>
      </c>
      <c r="F130" s="211" t="s">
        <v>74</v>
      </c>
      <c r="G130" s="210" t="n">
        <v>0.08</v>
      </c>
      <c r="H130" s="211" t="s">
        <v>614</v>
      </c>
    </row>
    <row r="131" customFormat="false" ht="13.5" hidden="false" customHeight="true" outlineLevel="0" collapsed="false">
      <c r="A131" s="217" t="s">
        <v>335</v>
      </c>
      <c r="B131" s="217"/>
      <c r="C131" s="218" t="s">
        <v>336</v>
      </c>
      <c r="D131" s="219" t="s">
        <v>728</v>
      </c>
      <c r="E131" s="210" t="n">
        <v>0</v>
      </c>
      <c r="F131" s="211" t="s">
        <v>74</v>
      </c>
      <c r="G131" s="210" t="n">
        <v>0.08</v>
      </c>
      <c r="H131" s="211" t="s">
        <v>614</v>
      </c>
    </row>
    <row r="132" customFormat="false" ht="13.5" hidden="false" customHeight="true" outlineLevel="0" collapsed="false">
      <c r="A132" s="209" t="s">
        <v>742</v>
      </c>
      <c r="B132" s="209"/>
      <c r="C132" s="209"/>
      <c r="D132" s="209"/>
      <c r="E132" s="210" t="n">
        <v>111792</v>
      </c>
      <c r="F132" s="210" t="n">
        <v>111792</v>
      </c>
      <c r="G132" s="230" t="n">
        <v>102457.15</v>
      </c>
      <c r="H132" s="211" t="n">
        <v>91.65</v>
      </c>
    </row>
    <row r="133" s="201" customFormat="true" ht="13.5" hidden="false" customHeight="true" outlineLevel="0" collapsed="false">
      <c r="A133" s="212" t="s">
        <v>220</v>
      </c>
      <c r="B133" s="212"/>
      <c r="C133" s="213" t="s">
        <v>221</v>
      </c>
      <c r="D133" s="214" t="s">
        <v>728</v>
      </c>
      <c r="E133" s="215" t="n">
        <v>111792</v>
      </c>
      <c r="F133" s="215" t="n">
        <v>111792</v>
      </c>
      <c r="G133" s="231" t="n">
        <v>102457.15</v>
      </c>
      <c r="H133" s="216" t="n">
        <v>91.65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</row>
    <row r="134" customFormat="false" ht="13.5" hidden="false" customHeight="true" outlineLevel="0" collapsed="false">
      <c r="A134" s="217" t="s">
        <v>246</v>
      </c>
      <c r="B134" s="217"/>
      <c r="C134" s="218" t="s">
        <v>247</v>
      </c>
      <c r="D134" s="219" t="s">
        <v>728</v>
      </c>
      <c r="E134" s="210" t="n">
        <v>110892</v>
      </c>
      <c r="F134" s="210" t="n">
        <v>110892</v>
      </c>
      <c r="G134" s="230" t="n">
        <v>101604.22</v>
      </c>
      <c r="H134" s="211" t="n">
        <v>91.62</v>
      </c>
    </row>
    <row r="135" customFormat="false" ht="13.5" hidden="false" customHeight="true" outlineLevel="0" collapsed="false">
      <c r="A135" s="217" t="s">
        <v>255</v>
      </c>
      <c r="B135" s="217"/>
      <c r="C135" s="218" t="s">
        <v>256</v>
      </c>
      <c r="D135" s="219" t="s">
        <v>728</v>
      </c>
      <c r="E135" s="210" t="n">
        <v>3227</v>
      </c>
      <c r="F135" s="211" t="s">
        <v>743</v>
      </c>
      <c r="G135" s="210" t="n">
        <v>2803</v>
      </c>
      <c r="H135" s="211" t="s">
        <v>744</v>
      </c>
    </row>
    <row r="136" customFormat="false" ht="13.5" hidden="false" customHeight="true" outlineLevel="0" collapsed="false">
      <c r="A136" s="217" t="s">
        <v>258</v>
      </c>
      <c r="B136" s="217"/>
      <c r="C136" s="218" t="s">
        <v>259</v>
      </c>
      <c r="D136" s="219" t="s">
        <v>728</v>
      </c>
      <c r="E136" s="210" t="n">
        <v>0</v>
      </c>
      <c r="F136" s="211" t="s">
        <v>74</v>
      </c>
      <c r="G136" s="210" t="n">
        <v>1576</v>
      </c>
      <c r="H136" s="211" t="s">
        <v>614</v>
      </c>
    </row>
    <row r="137" customFormat="false" ht="13.5" hidden="false" customHeight="true" outlineLevel="0" collapsed="false">
      <c r="A137" s="217" t="s">
        <v>262</v>
      </c>
      <c r="B137" s="217"/>
      <c r="C137" s="218" t="s">
        <v>263</v>
      </c>
      <c r="D137" s="219" t="s">
        <v>728</v>
      </c>
      <c r="E137" s="210" t="n">
        <v>0</v>
      </c>
      <c r="F137" s="211" t="s">
        <v>74</v>
      </c>
      <c r="G137" s="210" t="n">
        <v>848</v>
      </c>
      <c r="H137" s="211" t="s">
        <v>614</v>
      </c>
    </row>
    <row r="138" customFormat="false" ht="13.5" hidden="false" customHeight="true" outlineLevel="0" collapsed="false">
      <c r="A138" s="217" t="s">
        <v>264</v>
      </c>
      <c r="B138" s="217"/>
      <c r="C138" s="218" t="s">
        <v>265</v>
      </c>
      <c r="D138" s="219" t="s">
        <v>728</v>
      </c>
      <c r="E138" s="210" t="n">
        <v>0</v>
      </c>
      <c r="F138" s="211" t="s">
        <v>74</v>
      </c>
      <c r="G138" s="210" t="n">
        <v>379</v>
      </c>
      <c r="H138" s="211" t="s">
        <v>614</v>
      </c>
    </row>
    <row r="139" customFormat="false" ht="13.5" hidden="false" customHeight="true" outlineLevel="0" collapsed="false">
      <c r="A139" s="217" t="s">
        <v>266</v>
      </c>
      <c r="B139" s="217"/>
      <c r="C139" s="218" t="s">
        <v>267</v>
      </c>
      <c r="D139" s="219" t="s">
        <v>728</v>
      </c>
      <c r="E139" s="210" t="n">
        <v>78500</v>
      </c>
      <c r="F139" s="210" t="n">
        <v>78500</v>
      </c>
      <c r="G139" s="230" t="n">
        <v>71941.17</v>
      </c>
      <c r="H139" s="211" t="n">
        <v>91.64</v>
      </c>
    </row>
    <row r="140" customFormat="false" ht="13.5" hidden="false" customHeight="true" outlineLevel="0" collapsed="false">
      <c r="A140" s="217" t="s">
        <v>269</v>
      </c>
      <c r="B140" s="217"/>
      <c r="C140" s="218" t="s">
        <v>270</v>
      </c>
      <c r="D140" s="219" t="s">
        <v>728</v>
      </c>
      <c r="E140" s="210" t="n">
        <v>0</v>
      </c>
      <c r="F140" s="211" t="s">
        <v>74</v>
      </c>
      <c r="G140" s="210" t="n">
        <v>11404.67</v>
      </c>
      <c r="H140" s="211" t="s">
        <v>614</v>
      </c>
    </row>
    <row r="141" customFormat="false" ht="13.5" hidden="false" customHeight="true" outlineLevel="0" collapsed="false">
      <c r="A141" s="217" t="s">
        <v>271</v>
      </c>
      <c r="B141" s="217"/>
      <c r="C141" s="218" t="s">
        <v>272</v>
      </c>
      <c r="D141" s="219" t="s">
        <v>728</v>
      </c>
      <c r="E141" s="210" t="n">
        <v>0</v>
      </c>
      <c r="F141" s="211" t="s">
        <v>74</v>
      </c>
      <c r="G141" s="230" t="n">
        <v>40641.81</v>
      </c>
      <c r="H141" s="211" t="s">
        <v>614</v>
      </c>
    </row>
    <row r="142" customFormat="false" ht="13.5" hidden="false" customHeight="true" outlineLevel="0" collapsed="false">
      <c r="A142" s="217" t="s">
        <v>273</v>
      </c>
      <c r="B142" s="217"/>
      <c r="C142" s="218" t="s">
        <v>274</v>
      </c>
      <c r="D142" s="219" t="s">
        <v>728</v>
      </c>
      <c r="E142" s="210" t="n">
        <v>0</v>
      </c>
      <c r="F142" s="211" t="s">
        <v>74</v>
      </c>
      <c r="G142" s="210" t="n">
        <v>15053.24</v>
      </c>
      <c r="H142" s="211" t="s">
        <v>614</v>
      </c>
    </row>
    <row r="143" customFormat="false" ht="13.5" hidden="false" customHeight="true" outlineLevel="0" collapsed="false">
      <c r="A143" s="217" t="s">
        <v>275</v>
      </c>
      <c r="B143" s="217"/>
      <c r="C143" s="218" t="s">
        <v>276</v>
      </c>
      <c r="D143" s="219" t="s">
        <v>728</v>
      </c>
      <c r="E143" s="210" t="n">
        <v>0</v>
      </c>
      <c r="F143" s="211" t="s">
        <v>74</v>
      </c>
      <c r="G143" s="210" t="n">
        <v>835.63</v>
      </c>
      <c r="H143" s="211" t="s">
        <v>614</v>
      </c>
    </row>
    <row r="144" customFormat="false" ht="13.5" hidden="false" customHeight="true" outlineLevel="0" collapsed="false">
      <c r="A144" s="217" t="s">
        <v>277</v>
      </c>
      <c r="B144" s="217"/>
      <c r="C144" s="218" t="s">
        <v>278</v>
      </c>
      <c r="D144" s="219" t="s">
        <v>728</v>
      </c>
      <c r="E144" s="210" t="n">
        <v>0</v>
      </c>
      <c r="F144" s="211" t="s">
        <v>74</v>
      </c>
      <c r="G144" s="210" t="n">
        <v>2718.83</v>
      </c>
      <c r="H144" s="211" t="s">
        <v>614</v>
      </c>
    </row>
    <row r="145" customFormat="false" ht="13.5" hidden="false" customHeight="true" outlineLevel="0" collapsed="false">
      <c r="A145" s="217" t="s">
        <v>279</v>
      </c>
      <c r="B145" s="217"/>
      <c r="C145" s="218" t="s">
        <v>280</v>
      </c>
      <c r="D145" s="219" t="s">
        <v>728</v>
      </c>
      <c r="E145" s="210" t="n">
        <v>0</v>
      </c>
      <c r="F145" s="211" t="s">
        <v>74</v>
      </c>
      <c r="G145" s="210" t="n">
        <v>1286.99</v>
      </c>
      <c r="H145" s="211" t="s">
        <v>614</v>
      </c>
    </row>
    <row r="146" customFormat="false" ht="13.5" hidden="false" customHeight="true" outlineLevel="0" collapsed="false">
      <c r="A146" s="217" t="s">
        <v>281</v>
      </c>
      <c r="B146" s="217"/>
      <c r="C146" s="218" t="s">
        <v>282</v>
      </c>
      <c r="D146" s="219" t="s">
        <v>728</v>
      </c>
      <c r="E146" s="210" t="n">
        <v>24965</v>
      </c>
      <c r="F146" s="211" t="s">
        <v>745</v>
      </c>
      <c r="G146" s="210" t="n">
        <v>23113.78</v>
      </c>
      <c r="H146" s="211" t="s">
        <v>746</v>
      </c>
    </row>
    <row r="147" customFormat="false" ht="13.5" hidden="false" customHeight="true" outlineLevel="0" collapsed="false">
      <c r="A147" s="217" t="s">
        <v>284</v>
      </c>
      <c r="B147" s="217"/>
      <c r="C147" s="218" t="s">
        <v>285</v>
      </c>
      <c r="D147" s="219" t="s">
        <v>728</v>
      </c>
      <c r="E147" s="210" t="n">
        <v>0</v>
      </c>
      <c r="F147" s="211" t="s">
        <v>74</v>
      </c>
      <c r="G147" s="210" t="n">
        <v>1168.51</v>
      </c>
      <c r="H147" s="211" t="s">
        <v>614</v>
      </c>
    </row>
    <row r="148" customFormat="false" ht="13.5" hidden="false" customHeight="true" outlineLevel="0" collapsed="false">
      <c r="A148" s="217" t="s">
        <v>286</v>
      </c>
      <c r="B148" s="217"/>
      <c r="C148" s="218" t="s">
        <v>287</v>
      </c>
      <c r="D148" s="219" t="s">
        <v>728</v>
      </c>
      <c r="E148" s="210" t="n">
        <v>0</v>
      </c>
      <c r="F148" s="211" t="s">
        <v>74</v>
      </c>
      <c r="G148" s="210" t="n">
        <v>3148.23</v>
      </c>
      <c r="H148" s="211" t="s">
        <v>614</v>
      </c>
    </row>
    <row r="149" customFormat="false" ht="13.5" hidden="false" customHeight="true" outlineLevel="0" collapsed="false">
      <c r="A149" s="217" t="s">
        <v>290</v>
      </c>
      <c r="B149" s="217"/>
      <c r="C149" s="218" t="s">
        <v>291</v>
      </c>
      <c r="D149" s="219" t="s">
        <v>728</v>
      </c>
      <c r="E149" s="210" t="n">
        <v>0</v>
      </c>
      <c r="F149" s="211" t="s">
        <v>74</v>
      </c>
      <c r="G149" s="210" t="n">
        <v>6128.86</v>
      </c>
      <c r="H149" s="211" t="s">
        <v>614</v>
      </c>
    </row>
    <row r="150" customFormat="false" ht="13.5" hidden="false" customHeight="true" outlineLevel="0" collapsed="false">
      <c r="A150" s="217" t="s">
        <v>294</v>
      </c>
      <c r="B150" s="217"/>
      <c r="C150" s="218" t="s">
        <v>295</v>
      </c>
      <c r="D150" s="219" t="s">
        <v>728</v>
      </c>
      <c r="E150" s="210" t="n">
        <v>0</v>
      </c>
      <c r="F150" s="211" t="s">
        <v>74</v>
      </c>
      <c r="G150" s="210" t="n">
        <v>2713.36</v>
      </c>
      <c r="H150" s="211" t="s">
        <v>614</v>
      </c>
    </row>
    <row r="151" customFormat="false" ht="13.5" hidden="false" customHeight="true" outlineLevel="0" collapsed="false">
      <c r="A151" s="217" t="s">
        <v>296</v>
      </c>
      <c r="B151" s="217"/>
      <c r="C151" s="218" t="s">
        <v>297</v>
      </c>
      <c r="D151" s="219" t="s">
        <v>728</v>
      </c>
      <c r="E151" s="210" t="n">
        <v>0</v>
      </c>
      <c r="F151" s="211" t="s">
        <v>74</v>
      </c>
      <c r="G151" s="210" t="n">
        <v>265</v>
      </c>
      <c r="H151" s="211" t="s">
        <v>614</v>
      </c>
    </row>
    <row r="152" customFormat="false" ht="13.5" hidden="false" customHeight="true" outlineLevel="0" collapsed="false">
      <c r="A152" s="217" t="s">
        <v>298</v>
      </c>
      <c r="B152" s="217"/>
      <c r="C152" s="218" t="s">
        <v>299</v>
      </c>
      <c r="D152" s="219" t="s">
        <v>728</v>
      </c>
      <c r="E152" s="210" t="n">
        <v>0</v>
      </c>
      <c r="F152" s="211" t="s">
        <v>74</v>
      </c>
      <c r="G152" s="210" t="n">
        <v>6093.98</v>
      </c>
      <c r="H152" s="211" t="s">
        <v>614</v>
      </c>
    </row>
    <row r="153" customFormat="false" ht="13.5" hidden="false" customHeight="true" outlineLevel="0" collapsed="false">
      <c r="A153" s="217" t="s">
        <v>300</v>
      </c>
      <c r="B153" s="217"/>
      <c r="C153" s="218" t="s">
        <v>301</v>
      </c>
      <c r="D153" s="219" t="s">
        <v>728</v>
      </c>
      <c r="E153" s="210" t="n">
        <v>0</v>
      </c>
      <c r="F153" s="211" t="s">
        <v>74</v>
      </c>
      <c r="G153" s="210" t="n">
        <v>3595.84</v>
      </c>
      <c r="H153" s="211" t="s">
        <v>614</v>
      </c>
    </row>
    <row r="154" customFormat="false" ht="13.5" hidden="false" customHeight="true" outlineLevel="0" collapsed="false">
      <c r="A154" s="217" t="s">
        <v>302</v>
      </c>
      <c r="B154" s="217"/>
      <c r="C154" s="218" t="s">
        <v>303</v>
      </c>
      <c r="D154" s="219" t="s">
        <v>728</v>
      </c>
      <c r="E154" s="210" t="n">
        <v>4200</v>
      </c>
      <c r="F154" s="211" t="s">
        <v>747</v>
      </c>
      <c r="G154" s="210" t="n">
        <v>3746.27</v>
      </c>
      <c r="H154" s="211" t="s">
        <v>658</v>
      </c>
    </row>
    <row r="155" customFormat="false" ht="13.5" hidden="false" customHeight="true" outlineLevel="0" collapsed="false">
      <c r="A155" s="217" t="s">
        <v>307</v>
      </c>
      <c r="B155" s="217"/>
      <c r="C155" s="218" t="s">
        <v>308</v>
      </c>
      <c r="D155" s="219" t="s">
        <v>728</v>
      </c>
      <c r="E155" s="210" t="n">
        <v>0</v>
      </c>
      <c r="F155" s="211" t="s">
        <v>74</v>
      </c>
      <c r="G155" s="210" t="n">
        <v>2272.21</v>
      </c>
      <c r="H155" s="211" t="s">
        <v>614</v>
      </c>
    </row>
    <row r="156" customFormat="false" ht="13.5" hidden="false" customHeight="true" outlineLevel="0" collapsed="false">
      <c r="A156" s="217" t="s">
        <v>311</v>
      </c>
      <c r="B156" s="217"/>
      <c r="C156" s="218" t="s">
        <v>312</v>
      </c>
      <c r="D156" s="219" t="s">
        <v>728</v>
      </c>
      <c r="E156" s="210" t="n">
        <v>0</v>
      </c>
      <c r="F156" s="211" t="s">
        <v>74</v>
      </c>
      <c r="G156" s="210" t="n">
        <v>110</v>
      </c>
      <c r="H156" s="211" t="s">
        <v>614</v>
      </c>
    </row>
    <row r="157" customFormat="false" ht="13.5" hidden="false" customHeight="true" outlineLevel="0" collapsed="false">
      <c r="A157" s="217" t="s">
        <v>313</v>
      </c>
      <c r="B157" s="217"/>
      <c r="C157" s="218" t="s">
        <v>314</v>
      </c>
      <c r="D157" s="219" t="s">
        <v>728</v>
      </c>
      <c r="E157" s="210" t="n">
        <v>0</v>
      </c>
      <c r="F157" s="211" t="s">
        <v>74</v>
      </c>
      <c r="G157" s="210" t="n">
        <v>127.44</v>
      </c>
      <c r="H157" s="211" t="s">
        <v>614</v>
      </c>
    </row>
    <row r="158" customFormat="false" ht="13.5" hidden="false" customHeight="true" outlineLevel="0" collapsed="false">
      <c r="A158" s="217" t="s">
        <v>315</v>
      </c>
      <c r="B158" s="217"/>
      <c r="C158" s="218" t="s">
        <v>303</v>
      </c>
      <c r="D158" s="219" t="s">
        <v>728</v>
      </c>
      <c r="E158" s="210" t="n">
        <v>0</v>
      </c>
      <c r="F158" s="211" t="s">
        <v>74</v>
      </c>
      <c r="G158" s="210" t="n">
        <v>1236.62</v>
      </c>
      <c r="H158" s="211" t="s">
        <v>614</v>
      </c>
    </row>
    <row r="159" customFormat="false" ht="13.5" hidden="false" customHeight="true" outlineLevel="0" collapsed="false">
      <c r="A159" s="217" t="s">
        <v>316</v>
      </c>
      <c r="B159" s="217"/>
      <c r="C159" s="218" t="s">
        <v>317</v>
      </c>
      <c r="D159" s="219" t="s">
        <v>728</v>
      </c>
      <c r="E159" s="210" t="n">
        <v>900</v>
      </c>
      <c r="F159" s="211" t="s">
        <v>748</v>
      </c>
      <c r="G159" s="210" t="n">
        <v>852.93</v>
      </c>
      <c r="H159" s="211" t="s">
        <v>749</v>
      </c>
    </row>
    <row r="160" customFormat="false" ht="13.5" hidden="false" customHeight="true" outlineLevel="0" collapsed="false">
      <c r="A160" s="217" t="s">
        <v>330</v>
      </c>
      <c r="B160" s="217"/>
      <c r="C160" s="218" t="s">
        <v>331</v>
      </c>
      <c r="D160" s="219" t="s">
        <v>728</v>
      </c>
      <c r="E160" s="210" t="n">
        <v>900</v>
      </c>
      <c r="F160" s="211" t="s">
        <v>748</v>
      </c>
      <c r="G160" s="210" t="n">
        <v>852.93</v>
      </c>
      <c r="H160" s="211" t="s">
        <v>749</v>
      </c>
    </row>
    <row r="161" customFormat="false" ht="13.5" hidden="false" customHeight="true" outlineLevel="0" collapsed="false">
      <c r="A161" s="217" t="s">
        <v>333</v>
      </c>
      <c r="B161" s="217"/>
      <c r="C161" s="218" t="s">
        <v>334</v>
      </c>
      <c r="D161" s="219" t="s">
        <v>728</v>
      </c>
      <c r="E161" s="210" t="n">
        <v>0</v>
      </c>
      <c r="F161" s="211" t="s">
        <v>74</v>
      </c>
      <c r="G161" s="210" t="n">
        <v>852.93</v>
      </c>
      <c r="H161" s="211" t="s">
        <v>614</v>
      </c>
    </row>
    <row r="162" customFormat="false" ht="13.5" hidden="false" customHeight="true" outlineLevel="0" collapsed="false">
      <c r="A162" s="209" t="s">
        <v>750</v>
      </c>
      <c r="B162" s="209"/>
      <c r="C162" s="209"/>
      <c r="D162" s="209"/>
      <c r="E162" s="210" t="n">
        <v>7694</v>
      </c>
      <c r="F162" s="211" t="s">
        <v>751</v>
      </c>
      <c r="G162" s="210" t="n">
        <v>6767.99</v>
      </c>
      <c r="H162" s="211" t="s">
        <v>752</v>
      </c>
    </row>
    <row r="163" s="201" customFormat="true" ht="13.5" hidden="false" customHeight="true" outlineLevel="0" collapsed="false">
      <c r="A163" s="212" t="s">
        <v>220</v>
      </c>
      <c r="B163" s="212"/>
      <c r="C163" s="213" t="s">
        <v>221</v>
      </c>
      <c r="D163" s="214" t="s">
        <v>728</v>
      </c>
      <c r="E163" s="215" t="n">
        <v>7694</v>
      </c>
      <c r="F163" s="216" t="s">
        <v>751</v>
      </c>
      <c r="G163" s="215" t="n">
        <v>6767.99</v>
      </c>
      <c r="H163" s="216" t="s">
        <v>752</v>
      </c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customFormat="false" ht="13.5" hidden="false" customHeight="true" outlineLevel="0" collapsed="false">
      <c r="A164" s="217" t="s">
        <v>246</v>
      </c>
      <c r="B164" s="217"/>
      <c r="C164" s="218" t="s">
        <v>247</v>
      </c>
      <c r="D164" s="219" t="s">
        <v>728</v>
      </c>
      <c r="E164" s="210" t="n">
        <v>7694</v>
      </c>
      <c r="F164" s="211" t="s">
        <v>751</v>
      </c>
      <c r="G164" s="210" t="n">
        <v>6767.99</v>
      </c>
      <c r="H164" s="211" t="s">
        <v>752</v>
      </c>
    </row>
    <row r="165" customFormat="false" ht="13.5" hidden="false" customHeight="true" outlineLevel="0" collapsed="false">
      <c r="A165" s="217" t="s">
        <v>266</v>
      </c>
      <c r="B165" s="217"/>
      <c r="C165" s="218" t="s">
        <v>267</v>
      </c>
      <c r="D165" s="219" t="s">
        <v>728</v>
      </c>
      <c r="E165" s="210" t="n">
        <v>7554</v>
      </c>
      <c r="F165" s="211" t="s">
        <v>753</v>
      </c>
      <c r="G165" s="210" t="n">
        <v>6631.74</v>
      </c>
      <c r="H165" s="211" t="s">
        <v>754</v>
      </c>
    </row>
    <row r="166" customFormat="false" ht="13.5" hidden="false" customHeight="true" outlineLevel="0" collapsed="false">
      <c r="A166" s="217" t="s">
        <v>269</v>
      </c>
      <c r="B166" s="217"/>
      <c r="C166" s="218" t="s">
        <v>270</v>
      </c>
      <c r="D166" s="219" t="s">
        <v>728</v>
      </c>
      <c r="E166" s="210" t="n">
        <v>0</v>
      </c>
      <c r="F166" s="211" t="s">
        <v>74</v>
      </c>
      <c r="G166" s="210" t="n">
        <v>6631.74</v>
      </c>
      <c r="H166" s="211" t="s">
        <v>614</v>
      </c>
    </row>
    <row r="167" customFormat="false" ht="13.5" hidden="false" customHeight="true" outlineLevel="0" collapsed="false">
      <c r="A167" s="217" t="s">
        <v>281</v>
      </c>
      <c r="B167" s="217"/>
      <c r="C167" s="218" t="s">
        <v>282</v>
      </c>
      <c r="D167" s="219" t="s">
        <v>728</v>
      </c>
      <c r="E167" s="210" t="n">
        <v>140</v>
      </c>
      <c r="F167" s="211" t="s">
        <v>755</v>
      </c>
      <c r="G167" s="210" t="n">
        <v>136.25</v>
      </c>
      <c r="H167" s="211" t="s">
        <v>756</v>
      </c>
    </row>
    <row r="168" customFormat="false" ht="13.5" hidden="false" customHeight="true" outlineLevel="0" collapsed="false">
      <c r="A168" s="217" t="s">
        <v>300</v>
      </c>
      <c r="B168" s="217"/>
      <c r="C168" s="218" t="s">
        <v>301</v>
      </c>
      <c r="D168" s="219" t="s">
        <v>728</v>
      </c>
      <c r="E168" s="210" t="n">
        <v>0</v>
      </c>
      <c r="F168" s="211" t="s">
        <v>74</v>
      </c>
      <c r="G168" s="210" t="n">
        <v>136.25</v>
      </c>
      <c r="H168" s="211" t="s">
        <v>614</v>
      </c>
    </row>
    <row r="169" s="208" customFormat="true" ht="12.75" hidden="false" customHeight="true" outlineLevel="0" collapsed="false">
      <c r="A169" s="205" t="s">
        <v>757</v>
      </c>
      <c r="B169" s="205"/>
      <c r="C169" s="205"/>
      <c r="D169" s="205"/>
      <c r="E169" s="206" t="n">
        <v>360</v>
      </c>
      <c r="F169" s="206" t="n">
        <v>360</v>
      </c>
      <c r="G169" s="206" t="n">
        <v>653.18</v>
      </c>
      <c r="H169" s="207" t="s">
        <v>758</v>
      </c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</row>
    <row r="170" customFormat="false" ht="13.5" hidden="false" customHeight="true" outlineLevel="0" collapsed="false">
      <c r="A170" s="209" t="s">
        <v>661</v>
      </c>
      <c r="B170" s="209"/>
      <c r="C170" s="209"/>
      <c r="D170" s="209"/>
      <c r="E170" s="210" t="n">
        <v>0</v>
      </c>
      <c r="F170" s="211" t="s">
        <v>74</v>
      </c>
      <c r="G170" s="210" t="n">
        <v>379.99</v>
      </c>
      <c r="H170" s="211" t="s">
        <v>614</v>
      </c>
    </row>
    <row r="171" s="201" customFormat="true" ht="13.5" hidden="false" customHeight="true" outlineLevel="0" collapsed="false">
      <c r="A171" s="212" t="s">
        <v>220</v>
      </c>
      <c r="B171" s="212"/>
      <c r="C171" s="213" t="s">
        <v>221</v>
      </c>
      <c r="D171" s="214" t="s">
        <v>728</v>
      </c>
      <c r="E171" s="215" t="n">
        <v>0</v>
      </c>
      <c r="F171" s="216" t="s">
        <v>74</v>
      </c>
      <c r="G171" s="215" t="n">
        <v>379.99</v>
      </c>
      <c r="H171" s="216" t="s">
        <v>614</v>
      </c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</row>
    <row r="172" customFormat="false" ht="13.5" hidden="false" customHeight="true" outlineLevel="0" collapsed="false">
      <c r="A172" s="217" t="s">
        <v>246</v>
      </c>
      <c r="B172" s="217"/>
      <c r="C172" s="218" t="s">
        <v>247</v>
      </c>
      <c r="D172" s="219" t="s">
        <v>728</v>
      </c>
      <c r="E172" s="210" t="n">
        <v>0</v>
      </c>
      <c r="F172" s="211" t="s">
        <v>74</v>
      </c>
      <c r="G172" s="210" t="n">
        <v>379.99</v>
      </c>
      <c r="H172" s="211" t="s">
        <v>614</v>
      </c>
    </row>
    <row r="173" customFormat="false" ht="13.5" hidden="false" customHeight="true" outlineLevel="0" collapsed="false">
      <c r="A173" s="217" t="s">
        <v>281</v>
      </c>
      <c r="B173" s="217"/>
      <c r="C173" s="218" t="s">
        <v>282</v>
      </c>
      <c r="D173" s="219" t="s">
        <v>728</v>
      </c>
      <c r="E173" s="210" t="n">
        <v>0</v>
      </c>
      <c r="F173" s="211" t="s">
        <v>74</v>
      </c>
      <c r="G173" s="210" t="n">
        <v>379.99</v>
      </c>
      <c r="H173" s="211" t="s">
        <v>614</v>
      </c>
    </row>
    <row r="174" customFormat="false" ht="13.5" hidden="false" customHeight="true" outlineLevel="0" collapsed="false">
      <c r="A174" s="217" t="s">
        <v>294</v>
      </c>
      <c r="B174" s="217"/>
      <c r="C174" s="218" t="s">
        <v>295</v>
      </c>
      <c r="D174" s="219" t="s">
        <v>728</v>
      </c>
      <c r="E174" s="210" t="n">
        <v>0</v>
      </c>
      <c r="F174" s="211" t="s">
        <v>74</v>
      </c>
      <c r="G174" s="210" t="n">
        <v>379.99</v>
      </c>
      <c r="H174" s="211" t="s">
        <v>614</v>
      </c>
    </row>
    <row r="175" customFormat="false" ht="13.5" hidden="false" customHeight="true" outlineLevel="0" collapsed="false">
      <c r="A175" s="209" t="s">
        <v>742</v>
      </c>
      <c r="B175" s="209"/>
      <c r="C175" s="209"/>
      <c r="D175" s="209"/>
      <c r="E175" s="210" t="n">
        <v>360</v>
      </c>
      <c r="F175" s="211" t="s">
        <v>759</v>
      </c>
      <c r="G175" s="210" t="n">
        <v>273.19</v>
      </c>
      <c r="H175" s="211" t="s">
        <v>760</v>
      </c>
    </row>
    <row r="176" s="201" customFormat="true" ht="13.5" hidden="false" customHeight="true" outlineLevel="0" collapsed="false">
      <c r="A176" s="212" t="s">
        <v>220</v>
      </c>
      <c r="B176" s="212"/>
      <c r="C176" s="213" t="s">
        <v>221</v>
      </c>
      <c r="D176" s="214" t="s">
        <v>728</v>
      </c>
      <c r="E176" s="215" t="n">
        <v>360</v>
      </c>
      <c r="F176" s="216" t="s">
        <v>759</v>
      </c>
      <c r="G176" s="215" t="n">
        <v>273.19</v>
      </c>
      <c r="H176" s="216" t="s">
        <v>760</v>
      </c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</row>
    <row r="177" customFormat="false" ht="13.5" hidden="false" customHeight="true" outlineLevel="0" collapsed="false">
      <c r="A177" s="217" t="s">
        <v>246</v>
      </c>
      <c r="B177" s="217"/>
      <c r="C177" s="218" t="s">
        <v>247</v>
      </c>
      <c r="D177" s="219" t="s">
        <v>728</v>
      </c>
      <c r="E177" s="210" t="n">
        <v>360</v>
      </c>
      <c r="F177" s="211" t="s">
        <v>759</v>
      </c>
      <c r="G177" s="210" t="n">
        <v>273.19</v>
      </c>
      <c r="H177" s="211" t="s">
        <v>760</v>
      </c>
    </row>
    <row r="178" customFormat="false" ht="13.5" hidden="false" customHeight="true" outlineLevel="0" collapsed="false">
      <c r="A178" s="217" t="s">
        <v>281</v>
      </c>
      <c r="B178" s="217"/>
      <c r="C178" s="218" t="s">
        <v>282</v>
      </c>
      <c r="D178" s="219" t="s">
        <v>728</v>
      </c>
      <c r="E178" s="210" t="n">
        <v>360</v>
      </c>
      <c r="F178" s="211" t="s">
        <v>759</v>
      </c>
      <c r="G178" s="210" t="n">
        <v>273.19</v>
      </c>
      <c r="H178" s="211" t="s">
        <v>760</v>
      </c>
    </row>
    <row r="179" customFormat="false" ht="13.5" hidden="false" customHeight="true" outlineLevel="0" collapsed="false">
      <c r="A179" s="217" t="s">
        <v>300</v>
      </c>
      <c r="B179" s="217"/>
      <c r="C179" s="218" t="s">
        <v>301</v>
      </c>
      <c r="D179" s="219" t="s">
        <v>728</v>
      </c>
      <c r="E179" s="210" t="n">
        <v>0</v>
      </c>
      <c r="F179" s="211" t="s">
        <v>74</v>
      </c>
      <c r="G179" s="210" t="n">
        <v>273.19</v>
      </c>
      <c r="H179" s="211" t="s">
        <v>614</v>
      </c>
    </row>
    <row r="180" s="208" customFormat="true" ht="13.5" hidden="false" customHeight="true" outlineLevel="0" collapsed="false">
      <c r="A180" s="205" t="s">
        <v>761</v>
      </c>
      <c r="B180" s="205"/>
      <c r="C180" s="205"/>
      <c r="D180" s="205"/>
      <c r="E180" s="206" t="n">
        <v>11900</v>
      </c>
      <c r="F180" s="206" t="n">
        <v>11900</v>
      </c>
      <c r="G180" s="206" t="n">
        <v>10370.27</v>
      </c>
      <c r="H180" s="207" t="s">
        <v>762</v>
      </c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</row>
    <row r="181" customFormat="false" ht="13.5" hidden="false" customHeight="true" outlineLevel="0" collapsed="false">
      <c r="A181" s="209" t="s">
        <v>742</v>
      </c>
      <c r="B181" s="209"/>
      <c r="C181" s="209"/>
      <c r="D181" s="209"/>
      <c r="E181" s="210" t="n">
        <v>11900</v>
      </c>
      <c r="F181" s="211" t="s">
        <v>763</v>
      </c>
      <c r="G181" s="210" t="n">
        <v>10370.27</v>
      </c>
      <c r="H181" s="211" t="s">
        <v>762</v>
      </c>
    </row>
    <row r="182" s="201" customFormat="true" ht="13.5" hidden="false" customHeight="true" outlineLevel="0" collapsed="false">
      <c r="A182" s="212" t="s">
        <v>220</v>
      </c>
      <c r="B182" s="212"/>
      <c r="C182" s="213" t="s">
        <v>221</v>
      </c>
      <c r="D182" s="214" t="s">
        <v>728</v>
      </c>
      <c r="E182" s="215" t="n">
        <v>1100</v>
      </c>
      <c r="F182" s="216" t="s">
        <v>208</v>
      </c>
      <c r="G182" s="215" t="n">
        <v>1086.19</v>
      </c>
      <c r="H182" s="216" t="s">
        <v>764</v>
      </c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</row>
    <row r="183" customFormat="false" ht="13.5" hidden="false" customHeight="true" outlineLevel="0" collapsed="false">
      <c r="A183" s="217" t="s">
        <v>246</v>
      </c>
      <c r="B183" s="217"/>
      <c r="C183" s="218" t="s">
        <v>247</v>
      </c>
      <c r="D183" s="219" t="s">
        <v>728</v>
      </c>
      <c r="E183" s="210" t="n">
        <v>1100</v>
      </c>
      <c r="F183" s="211" t="s">
        <v>208</v>
      </c>
      <c r="G183" s="210" t="n">
        <v>1086.19</v>
      </c>
      <c r="H183" s="211" t="s">
        <v>764</v>
      </c>
    </row>
    <row r="184" customFormat="false" ht="13.5" hidden="false" customHeight="true" outlineLevel="0" collapsed="false">
      <c r="A184" s="217" t="s">
        <v>281</v>
      </c>
      <c r="B184" s="217"/>
      <c r="C184" s="218" t="s">
        <v>282</v>
      </c>
      <c r="D184" s="219" t="s">
        <v>728</v>
      </c>
      <c r="E184" s="210" t="n">
        <v>1100</v>
      </c>
      <c r="F184" s="211" t="s">
        <v>208</v>
      </c>
      <c r="G184" s="210" t="n">
        <v>1086.19</v>
      </c>
      <c r="H184" s="211" t="s">
        <v>764</v>
      </c>
    </row>
    <row r="185" customFormat="false" ht="13.5" hidden="false" customHeight="true" outlineLevel="0" collapsed="false">
      <c r="A185" s="217" t="s">
        <v>292</v>
      </c>
      <c r="B185" s="217"/>
      <c r="C185" s="218" t="s">
        <v>293</v>
      </c>
      <c r="D185" s="219" t="s">
        <v>728</v>
      </c>
      <c r="E185" s="210" t="n">
        <v>0</v>
      </c>
      <c r="F185" s="211" t="s">
        <v>74</v>
      </c>
      <c r="G185" s="210" t="n">
        <v>1086.19</v>
      </c>
      <c r="H185" s="211" t="s">
        <v>614</v>
      </c>
    </row>
    <row r="186" customFormat="false" ht="13.5" hidden="false" customHeight="true" outlineLevel="0" collapsed="false">
      <c r="A186" s="217" t="s">
        <v>407</v>
      </c>
      <c r="B186" s="217"/>
      <c r="C186" s="218" t="s">
        <v>408</v>
      </c>
      <c r="D186" s="219" t="s">
        <v>728</v>
      </c>
      <c r="E186" s="210" t="n">
        <v>10800</v>
      </c>
      <c r="F186" s="211" t="s">
        <v>765</v>
      </c>
      <c r="G186" s="210" t="n">
        <v>9284.08</v>
      </c>
      <c r="H186" s="211" t="s">
        <v>766</v>
      </c>
    </row>
    <row r="187" customFormat="false" ht="13.5" hidden="false" customHeight="true" outlineLevel="0" collapsed="false">
      <c r="A187" s="217" t="s">
        <v>416</v>
      </c>
      <c r="B187" s="217"/>
      <c r="C187" s="218" t="s">
        <v>417</v>
      </c>
      <c r="D187" s="219" t="s">
        <v>728</v>
      </c>
      <c r="E187" s="210" t="n">
        <v>10800</v>
      </c>
      <c r="F187" s="211" t="s">
        <v>765</v>
      </c>
      <c r="G187" s="210" t="n">
        <v>9284.08</v>
      </c>
      <c r="H187" s="211" t="s">
        <v>766</v>
      </c>
    </row>
    <row r="188" customFormat="false" ht="13.5" hidden="false" customHeight="true" outlineLevel="0" collapsed="false">
      <c r="A188" s="217" t="s">
        <v>434</v>
      </c>
      <c r="B188" s="217"/>
      <c r="C188" s="218" t="s">
        <v>435</v>
      </c>
      <c r="D188" s="219" t="s">
        <v>728</v>
      </c>
      <c r="E188" s="210" t="n">
        <v>10000</v>
      </c>
      <c r="F188" s="211" t="s">
        <v>767</v>
      </c>
      <c r="G188" s="210" t="n">
        <v>8512.14</v>
      </c>
      <c r="H188" s="211" t="s">
        <v>768</v>
      </c>
    </row>
    <row r="189" customFormat="false" ht="13.5" hidden="false" customHeight="true" outlineLevel="0" collapsed="false">
      <c r="A189" s="217" t="s">
        <v>437</v>
      </c>
      <c r="B189" s="217"/>
      <c r="C189" s="218" t="s">
        <v>438</v>
      </c>
      <c r="D189" s="219" t="s">
        <v>728</v>
      </c>
      <c r="E189" s="210" t="n">
        <v>0</v>
      </c>
      <c r="F189" s="211" t="s">
        <v>74</v>
      </c>
      <c r="G189" s="210" t="n">
        <v>550</v>
      </c>
      <c r="H189" s="211" t="s">
        <v>614</v>
      </c>
    </row>
    <row r="190" customFormat="false" ht="13.5" hidden="false" customHeight="true" outlineLevel="0" collapsed="false">
      <c r="A190" s="217" t="s">
        <v>445</v>
      </c>
      <c r="B190" s="217"/>
      <c r="C190" s="218" t="s">
        <v>446</v>
      </c>
      <c r="D190" s="219" t="s">
        <v>728</v>
      </c>
      <c r="E190" s="210" t="n">
        <v>0</v>
      </c>
      <c r="F190" s="211" t="s">
        <v>74</v>
      </c>
      <c r="G190" s="210" t="n">
        <v>7962.14</v>
      </c>
      <c r="H190" s="211" t="s">
        <v>614</v>
      </c>
    </row>
    <row r="191" customFormat="false" ht="0.75" hidden="false" customHeight="true" outlineLevel="0" collapsed="false">
      <c r="C191" s="232" t="s">
        <v>769</v>
      </c>
      <c r="D191" s="192" t="s">
        <v>770</v>
      </c>
      <c r="E191" s="233"/>
      <c r="F191" s="233" t="s">
        <v>771</v>
      </c>
      <c r="G191" s="233" t="s">
        <v>772</v>
      </c>
    </row>
    <row r="192" customFormat="false" ht="13.5" hidden="false" customHeight="true" outlineLevel="0" collapsed="false">
      <c r="A192" s="217" t="s">
        <v>452</v>
      </c>
      <c r="B192" s="217"/>
      <c r="C192" s="218" t="s">
        <v>453</v>
      </c>
      <c r="D192" s="219" t="s">
        <v>728</v>
      </c>
      <c r="E192" s="210" t="n">
        <v>500</v>
      </c>
      <c r="F192" s="211" t="s">
        <v>773</v>
      </c>
      <c r="G192" s="210" t="n">
        <v>471.94</v>
      </c>
      <c r="H192" s="211" t="s">
        <v>774</v>
      </c>
    </row>
    <row r="193" customFormat="false" ht="13.5" hidden="false" customHeight="true" outlineLevel="0" collapsed="false">
      <c r="A193" s="217" t="s">
        <v>455</v>
      </c>
      <c r="B193" s="217"/>
      <c r="C193" s="218" t="s">
        <v>456</v>
      </c>
      <c r="D193" s="219" t="s">
        <v>728</v>
      </c>
      <c r="E193" s="210" t="n">
        <v>0</v>
      </c>
      <c r="F193" s="211" t="s">
        <v>74</v>
      </c>
      <c r="G193" s="210" t="n">
        <v>471.94</v>
      </c>
      <c r="H193" s="211" t="s">
        <v>614</v>
      </c>
    </row>
    <row r="194" customFormat="false" ht="13.5" hidden="false" customHeight="true" outlineLevel="0" collapsed="false">
      <c r="A194" s="217" t="s">
        <v>457</v>
      </c>
      <c r="B194" s="217"/>
      <c r="C194" s="218" t="s">
        <v>458</v>
      </c>
      <c r="D194" s="219" t="s">
        <v>728</v>
      </c>
      <c r="E194" s="210" t="n">
        <v>300</v>
      </c>
      <c r="F194" s="211" t="s">
        <v>147</v>
      </c>
      <c r="G194" s="210" t="n">
        <v>300</v>
      </c>
      <c r="H194" s="211" t="s">
        <v>587</v>
      </c>
    </row>
    <row r="195" customFormat="false" ht="13.5" hidden="false" customHeight="true" outlineLevel="0" collapsed="false">
      <c r="A195" s="217" t="s">
        <v>460</v>
      </c>
      <c r="B195" s="217"/>
      <c r="C195" s="218" t="s">
        <v>461</v>
      </c>
      <c r="D195" s="219" t="s">
        <v>728</v>
      </c>
      <c r="E195" s="210" t="n">
        <v>0</v>
      </c>
      <c r="F195" s="211" t="s">
        <v>74</v>
      </c>
      <c r="G195" s="210" t="n">
        <v>300</v>
      </c>
      <c r="H195" s="211" t="s">
        <v>614</v>
      </c>
    </row>
    <row r="196" s="200" customFormat="true" ht="15" hidden="false" customHeight="true" outlineLevel="0" collapsed="false">
      <c r="A196" s="196" t="s">
        <v>568</v>
      </c>
      <c r="B196" s="196"/>
      <c r="C196" s="196"/>
      <c r="D196" s="196"/>
      <c r="E196" s="197" t="n">
        <v>184600</v>
      </c>
      <c r="F196" s="197" t="n">
        <v>184600</v>
      </c>
      <c r="G196" s="197" t="n">
        <v>182519.98</v>
      </c>
      <c r="H196" s="198" t="s">
        <v>570</v>
      </c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</row>
    <row r="197" s="201" customFormat="true" ht="14.25" hidden="false" customHeight="true" outlineLevel="0" collapsed="false">
      <c r="B197" s="202" t="s">
        <v>64</v>
      </c>
      <c r="C197" s="202"/>
      <c r="D197" s="202"/>
      <c r="E197" s="203" t="s">
        <v>569</v>
      </c>
      <c r="F197" s="203" t="s">
        <v>569</v>
      </c>
      <c r="G197" s="203" t="s">
        <v>775</v>
      </c>
      <c r="H197" s="203" t="s">
        <v>776</v>
      </c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</row>
    <row r="198" s="204" customFormat="true" ht="15" hidden="false" customHeight="true" outlineLevel="0" collapsed="false">
      <c r="A198" s="196" t="s">
        <v>777</v>
      </c>
      <c r="B198" s="196"/>
      <c r="C198" s="196"/>
      <c r="D198" s="196"/>
      <c r="E198" s="197" t="n">
        <v>184600</v>
      </c>
      <c r="F198" s="198" t="s">
        <v>569</v>
      </c>
      <c r="G198" s="197" t="n">
        <v>182519.98</v>
      </c>
      <c r="H198" s="198" t="s">
        <v>570</v>
      </c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</row>
    <row r="199" s="208" customFormat="true" ht="13.5" hidden="false" customHeight="true" outlineLevel="0" collapsed="false">
      <c r="A199" s="205" t="s">
        <v>778</v>
      </c>
      <c r="B199" s="205"/>
      <c r="C199" s="205"/>
      <c r="D199" s="205"/>
      <c r="E199" s="206" t="n">
        <v>184600</v>
      </c>
      <c r="F199" s="206" t="n">
        <v>184600</v>
      </c>
      <c r="G199" s="206" t="n">
        <v>182519.98</v>
      </c>
      <c r="H199" s="207" t="s">
        <v>570</v>
      </c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</row>
    <row r="200" customFormat="false" ht="13.5" hidden="false" customHeight="true" outlineLevel="0" collapsed="false">
      <c r="A200" s="209" t="s">
        <v>661</v>
      </c>
      <c r="B200" s="209"/>
      <c r="C200" s="209"/>
      <c r="D200" s="209"/>
      <c r="E200" s="210" t="n">
        <v>184600</v>
      </c>
      <c r="F200" s="211" t="s">
        <v>569</v>
      </c>
      <c r="G200" s="210" t="n">
        <v>182519.98</v>
      </c>
      <c r="H200" s="211" t="s">
        <v>570</v>
      </c>
    </row>
    <row r="201" s="201" customFormat="true" ht="13.5" hidden="false" customHeight="true" outlineLevel="0" collapsed="false">
      <c r="A201" s="212" t="s">
        <v>220</v>
      </c>
      <c r="B201" s="212"/>
      <c r="C201" s="213" t="s">
        <v>221</v>
      </c>
      <c r="D201" s="214" t="s">
        <v>728</v>
      </c>
      <c r="E201" s="215" t="n">
        <v>184600</v>
      </c>
      <c r="F201" s="216" t="s">
        <v>569</v>
      </c>
      <c r="G201" s="215" t="n">
        <v>182519.98</v>
      </c>
      <c r="H201" s="216" t="s">
        <v>570</v>
      </c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</row>
    <row r="202" customFormat="false" ht="13.5" hidden="false" customHeight="true" outlineLevel="0" collapsed="false">
      <c r="A202" s="217" t="s">
        <v>350</v>
      </c>
      <c r="B202" s="217"/>
      <c r="C202" s="218" t="s">
        <v>351</v>
      </c>
      <c r="D202" s="219" t="s">
        <v>728</v>
      </c>
      <c r="E202" s="210" t="n">
        <v>149000</v>
      </c>
      <c r="F202" s="211" t="s">
        <v>359</v>
      </c>
      <c r="G202" s="210" t="n">
        <v>146959.57</v>
      </c>
      <c r="H202" s="211" t="s">
        <v>779</v>
      </c>
    </row>
    <row r="203" customFormat="false" ht="13.5" hidden="false" customHeight="true" outlineLevel="0" collapsed="false">
      <c r="A203" s="217" t="s">
        <v>357</v>
      </c>
      <c r="B203" s="217"/>
      <c r="C203" s="218" t="s">
        <v>358</v>
      </c>
      <c r="D203" s="219" t="s">
        <v>728</v>
      </c>
      <c r="E203" s="210" t="n">
        <v>149000</v>
      </c>
      <c r="F203" s="211" t="s">
        <v>359</v>
      </c>
      <c r="G203" s="210" t="n">
        <v>146959.57</v>
      </c>
      <c r="H203" s="211" t="s">
        <v>779</v>
      </c>
    </row>
    <row r="204" customFormat="false" ht="13.5" hidden="false" customHeight="true" outlineLevel="0" collapsed="false">
      <c r="A204" s="217" t="s">
        <v>360</v>
      </c>
      <c r="B204" s="217"/>
      <c r="C204" s="218" t="s">
        <v>361</v>
      </c>
      <c r="D204" s="219" t="s">
        <v>728</v>
      </c>
      <c r="E204" s="210" t="n">
        <v>0</v>
      </c>
      <c r="F204" s="211" t="s">
        <v>74</v>
      </c>
      <c r="G204" s="210" t="n">
        <v>44055.37</v>
      </c>
      <c r="H204" s="211" t="s">
        <v>614</v>
      </c>
    </row>
    <row r="205" customFormat="false" ht="13.5" hidden="false" customHeight="true" outlineLevel="0" collapsed="false">
      <c r="A205" s="217" t="s">
        <v>362</v>
      </c>
      <c r="B205" s="217"/>
      <c r="C205" s="218" t="s">
        <v>363</v>
      </c>
      <c r="D205" s="219" t="s">
        <v>728</v>
      </c>
      <c r="E205" s="210" t="n">
        <v>0</v>
      </c>
      <c r="F205" s="211" t="s">
        <v>74</v>
      </c>
      <c r="G205" s="210" t="n">
        <v>102904.2</v>
      </c>
      <c r="H205" s="211" t="s">
        <v>614</v>
      </c>
    </row>
    <row r="206" customFormat="false" ht="13.5" hidden="false" customHeight="true" outlineLevel="0" collapsed="false">
      <c r="A206" s="217" t="s">
        <v>369</v>
      </c>
      <c r="B206" s="217"/>
      <c r="C206" s="220" t="s">
        <v>370</v>
      </c>
      <c r="D206" s="219" t="s">
        <v>728</v>
      </c>
      <c r="E206" s="210" t="n">
        <v>35600</v>
      </c>
      <c r="F206" s="211" t="s">
        <v>780</v>
      </c>
      <c r="G206" s="210" t="n">
        <v>35560.41</v>
      </c>
      <c r="H206" s="211" t="s">
        <v>781</v>
      </c>
    </row>
    <row r="207" customFormat="false" ht="13.5" hidden="false" customHeight="true" outlineLevel="0" collapsed="false">
      <c r="A207" s="217" t="s">
        <v>376</v>
      </c>
      <c r="B207" s="217"/>
      <c r="C207" s="220" t="s">
        <v>377</v>
      </c>
      <c r="D207" s="219" t="s">
        <v>728</v>
      </c>
      <c r="E207" s="210" t="n">
        <v>35600</v>
      </c>
      <c r="F207" s="211" t="s">
        <v>780</v>
      </c>
      <c r="G207" s="210" t="n">
        <v>35560.41</v>
      </c>
      <c r="H207" s="211" t="s">
        <v>781</v>
      </c>
    </row>
    <row r="208" customFormat="false" ht="13.5" hidden="false" customHeight="true" outlineLevel="0" collapsed="false">
      <c r="A208" s="217" t="s">
        <v>378</v>
      </c>
      <c r="B208" s="217"/>
      <c r="C208" s="218" t="s">
        <v>379</v>
      </c>
      <c r="D208" s="219" t="s">
        <v>728</v>
      </c>
      <c r="E208" s="210" t="n">
        <v>0</v>
      </c>
      <c r="F208" s="211" t="s">
        <v>74</v>
      </c>
      <c r="G208" s="210" t="n">
        <v>35560.41</v>
      </c>
      <c r="H208" s="211" t="s">
        <v>614</v>
      </c>
    </row>
    <row r="209" s="200" customFormat="true" ht="15" hidden="false" customHeight="true" outlineLevel="0" collapsed="false">
      <c r="A209" s="196" t="s">
        <v>571</v>
      </c>
      <c r="B209" s="196"/>
      <c r="C209" s="196"/>
      <c r="D209" s="196"/>
      <c r="E209" s="197" t="n">
        <v>1072080</v>
      </c>
      <c r="F209" s="197" t="n">
        <v>1072080</v>
      </c>
      <c r="G209" s="197" t="n">
        <v>1012678.9</v>
      </c>
      <c r="H209" s="198" t="s">
        <v>573</v>
      </c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</row>
    <row r="210" s="201" customFormat="true" ht="13.5" hidden="false" customHeight="true" outlineLevel="0" collapsed="false">
      <c r="B210" s="224" t="s">
        <v>782</v>
      </c>
      <c r="C210" s="224"/>
      <c r="D210" s="224"/>
      <c r="E210" s="225" t="s">
        <v>783</v>
      </c>
      <c r="F210" s="225" t="s">
        <v>783</v>
      </c>
      <c r="G210" s="225" t="s">
        <v>784</v>
      </c>
      <c r="H210" s="225" t="s">
        <v>785</v>
      </c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</row>
    <row r="211" s="201" customFormat="true" ht="13.5" hidden="false" customHeight="true" outlineLevel="0" collapsed="false">
      <c r="B211" s="224"/>
      <c r="C211" s="224"/>
      <c r="D211" s="224"/>
      <c r="E211" s="225"/>
      <c r="F211" s="225"/>
      <c r="G211" s="225"/>
      <c r="H211" s="225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</row>
    <row r="212" s="201" customFormat="true" ht="13.5" hidden="false" customHeight="true" outlineLevel="0" collapsed="false">
      <c r="B212" s="224"/>
      <c r="C212" s="224"/>
      <c r="D212" s="224"/>
      <c r="E212" s="225"/>
      <c r="F212" s="225"/>
      <c r="G212" s="225"/>
      <c r="H212" s="225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</row>
    <row r="213" s="201" customFormat="true" ht="13.5" hidden="false" customHeight="true" outlineLevel="0" collapsed="false">
      <c r="B213" s="224"/>
      <c r="C213" s="224"/>
      <c r="D213" s="224"/>
      <c r="E213" s="225"/>
      <c r="F213" s="225"/>
      <c r="G213" s="225"/>
      <c r="H213" s="225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</row>
    <row r="214" s="204" customFormat="true" ht="15" hidden="false" customHeight="true" outlineLevel="0" collapsed="false">
      <c r="A214" s="196" t="s">
        <v>786</v>
      </c>
      <c r="B214" s="196"/>
      <c r="C214" s="196"/>
      <c r="D214" s="196"/>
      <c r="E214" s="197" t="n">
        <v>1072080</v>
      </c>
      <c r="F214" s="198" t="s">
        <v>572</v>
      </c>
      <c r="G214" s="197" t="n">
        <v>1012678.9</v>
      </c>
      <c r="H214" s="198" t="s">
        <v>573</v>
      </c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</row>
    <row r="215" s="208" customFormat="true" ht="13.5" hidden="false" customHeight="true" outlineLevel="0" collapsed="false">
      <c r="A215" s="205" t="s">
        <v>787</v>
      </c>
      <c r="B215" s="205"/>
      <c r="C215" s="205"/>
      <c r="D215" s="205"/>
      <c r="E215" s="206" t="n">
        <v>200300</v>
      </c>
      <c r="F215" s="206" t="n">
        <v>200300</v>
      </c>
      <c r="G215" s="206" t="n">
        <v>188788.79</v>
      </c>
      <c r="H215" s="207" t="s">
        <v>788</v>
      </c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</row>
    <row r="216" customFormat="false" ht="13.5" hidden="false" customHeight="true" outlineLevel="0" collapsed="false">
      <c r="A216" s="209" t="s">
        <v>661</v>
      </c>
      <c r="B216" s="209"/>
      <c r="C216" s="209"/>
      <c r="D216" s="209"/>
      <c r="E216" s="210" t="n">
        <v>200300</v>
      </c>
      <c r="F216" s="211" t="s">
        <v>789</v>
      </c>
      <c r="G216" s="210" t="n">
        <v>188788.79</v>
      </c>
      <c r="H216" s="211" t="s">
        <v>788</v>
      </c>
    </row>
    <row r="217" s="201" customFormat="true" ht="13.5" hidden="false" customHeight="true" outlineLevel="0" collapsed="false">
      <c r="A217" s="212" t="s">
        <v>220</v>
      </c>
      <c r="B217" s="212"/>
      <c r="C217" s="213" t="s">
        <v>221</v>
      </c>
      <c r="D217" s="214" t="s">
        <v>728</v>
      </c>
      <c r="E217" s="215" t="n">
        <v>200300</v>
      </c>
      <c r="F217" s="216" t="s">
        <v>789</v>
      </c>
      <c r="G217" s="215" t="n">
        <v>188788.79</v>
      </c>
      <c r="H217" s="216" t="s">
        <v>788</v>
      </c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13.5" hidden="false" customHeight="true" outlineLevel="0" collapsed="false">
      <c r="A218" s="217" t="s">
        <v>350</v>
      </c>
      <c r="B218" s="217"/>
      <c r="C218" s="218" t="s">
        <v>351</v>
      </c>
      <c r="D218" s="219" t="s">
        <v>728</v>
      </c>
      <c r="E218" s="210" t="n">
        <v>19000</v>
      </c>
      <c r="F218" s="211" t="s">
        <v>790</v>
      </c>
      <c r="G218" s="210" t="n">
        <v>18816.89</v>
      </c>
      <c r="H218" s="211" t="s">
        <v>791</v>
      </c>
    </row>
    <row r="219" customFormat="false" ht="13.5" hidden="false" customHeight="true" outlineLevel="0" collapsed="false">
      <c r="A219" s="217" t="s">
        <v>364</v>
      </c>
      <c r="B219" s="217"/>
      <c r="C219" s="218" t="s">
        <v>365</v>
      </c>
      <c r="D219" s="219" t="s">
        <v>728</v>
      </c>
      <c r="E219" s="210" t="n">
        <v>19000</v>
      </c>
      <c r="F219" s="211" t="s">
        <v>790</v>
      </c>
      <c r="G219" s="210" t="n">
        <v>18816.89</v>
      </c>
      <c r="H219" s="211" t="s">
        <v>791</v>
      </c>
    </row>
    <row r="220" customFormat="false" ht="13.5" hidden="false" customHeight="true" outlineLevel="0" collapsed="false">
      <c r="A220" s="217" t="s">
        <v>367</v>
      </c>
      <c r="B220" s="217"/>
      <c r="C220" s="220" t="s">
        <v>368</v>
      </c>
      <c r="D220" s="219" t="s">
        <v>728</v>
      </c>
      <c r="E220" s="210" t="n">
        <v>0</v>
      </c>
      <c r="F220" s="211" t="s">
        <v>74</v>
      </c>
      <c r="G220" s="210" t="n">
        <v>18816.89</v>
      </c>
      <c r="H220" s="211" t="s">
        <v>614</v>
      </c>
    </row>
    <row r="221" customFormat="false" ht="13.5" hidden="false" customHeight="true" outlineLevel="0" collapsed="false">
      <c r="A221" s="217" t="s">
        <v>369</v>
      </c>
      <c r="B221" s="217"/>
      <c r="C221" s="220" t="s">
        <v>370</v>
      </c>
      <c r="D221" s="219" t="s">
        <v>728</v>
      </c>
      <c r="E221" s="210" t="n">
        <v>181300</v>
      </c>
      <c r="F221" s="211" t="s">
        <v>792</v>
      </c>
      <c r="G221" s="210" t="n">
        <v>169971.9</v>
      </c>
      <c r="H221" s="211" t="s">
        <v>793</v>
      </c>
    </row>
    <row r="222" customFormat="false" ht="13.5" hidden="false" customHeight="true" outlineLevel="0" collapsed="false">
      <c r="A222" s="217" t="s">
        <v>376</v>
      </c>
      <c r="B222" s="217"/>
      <c r="C222" s="220" t="s">
        <v>377</v>
      </c>
      <c r="D222" s="219" t="s">
        <v>728</v>
      </c>
      <c r="E222" s="210" t="n">
        <v>181300</v>
      </c>
      <c r="F222" s="211" t="s">
        <v>792</v>
      </c>
      <c r="G222" s="210" t="n">
        <v>169971.9</v>
      </c>
      <c r="H222" s="211" t="s">
        <v>793</v>
      </c>
    </row>
    <row r="223" customFormat="false" ht="13.5" hidden="false" customHeight="true" outlineLevel="0" collapsed="false">
      <c r="A223" s="217" t="s">
        <v>378</v>
      </c>
      <c r="B223" s="217"/>
      <c r="C223" s="218" t="s">
        <v>379</v>
      </c>
      <c r="D223" s="219" t="s">
        <v>728</v>
      </c>
      <c r="E223" s="210" t="n">
        <v>0</v>
      </c>
      <c r="F223" s="211" t="s">
        <v>74</v>
      </c>
      <c r="G223" s="210" t="n">
        <v>11945.25</v>
      </c>
      <c r="H223" s="211" t="s">
        <v>614</v>
      </c>
    </row>
    <row r="224" customFormat="false" ht="13.5" hidden="false" customHeight="true" outlineLevel="0" collapsed="false">
      <c r="A224" s="217" t="s">
        <v>380</v>
      </c>
      <c r="B224" s="217"/>
      <c r="C224" s="218" t="s">
        <v>381</v>
      </c>
      <c r="D224" s="219" t="s">
        <v>728</v>
      </c>
      <c r="E224" s="210" t="n">
        <v>0</v>
      </c>
      <c r="F224" s="211" t="s">
        <v>74</v>
      </c>
      <c r="G224" s="210" t="n">
        <v>158026.65</v>
      </c>
      <c r="H224" s="211" t="s">
        <v>614</v>
      </c>
    </row>
    <row r="225" s="208" customFormat="true" ht="12.75" hidden="false" customHeight="true" outlineLevel="0" collapsed="false">
      <c r="A225" s="226" t="s">
        <v>794</v>
      </c>
      <c r="B225" s="226"/>
      <c r="C225" s="226"/>
      <c r="D225" s="226"/>
      <c r="E225" s="227" t="n">
        <v>871780</v>
      </c>
      <c r="F225" s="227" t="n">
        <v>871780</v>
      </c>
      <c r="G225" s="227" t="n">
        <v>823890.11</v>
      </c>
      <c r="H225" s="228" t="s">
        <v>795</v>
      </c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13.5" hidden="false" customHeight="true" outlineLevel="0" collapsed="false">
      <c r="A226" s="209" t="s">
        <v>796</v>
      </c>
      <c r="B226" s="209"/>
      <c r="C226" s="209"/>
      <c r="D226" s="209"/>
      <c r="E226" s="210" t="n">
        <v>325000</v>
      </c>
      <c r="F226" s="211" t="s">
        <v>797</v>
      </c>
      <c r="G226" s="210" t="n">
        <v>324905.43</v>
      </c>
      <c r="H226" s="211" t="s">
        <v>798</v>
      </c>
    </row>
    <row r="227" s="201" customFormat="true" ht="13.5" hidden="false" customHeight="true" outlineLevel="0" collapsed="false">
      <c r="A227" s="212" t="s">
        <v>407</v>
      </c>
      <c r="B227" s="212"/>
      <c r="C227" s="213" t="s">
        <v>408</v>
      </c>
      <c r="D227" s="214" t="s">
        <v>728</v>
      </c>
      <c r="E227" s="215" t="n">
        <v>325000</v>
      </c>
      <c r="F227" s="216" t="s">
        <v>797</v>
      </c>
      <c r="G227" s="215" t="n">
        <v>324905.43</v>
      </c>
      <c r="H227" s="216" t="s">
        <v>798</v>
      </c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</row>
    <row r="228" customFormat="false" ht="13.5" hidden="false" customHeight="true" outlineLevel="0" collapsed="false">
      <c r="A228" s="217" t="s">
        <v>416</v>
      </c>
      <c r="B228" s="217"/>
      <c r="C228" s="218" t="s">
        <v>417</v>
      </c>
      <c r="D228" s="219" t="s">
        <v>728</v>
      </c>
      <c r="E228" s="210" t="n">
        <v>325000</v>
      </c>
      <c r="F228" s="211" t="s">
        <v>797</v>
      </c>
      <c r="G228" s="210" t="n">
        <v>324905.43</v>
      </c>
      <c r="H228" s="211" t="s">
        <v>798</v>
      </c>
    </row>
    <row r="229" customFormat="false" ht="13.5" hidden="false" customHeight="true" outlineLevel="0" collapsed="false">
      <c r="A229" s="217" t="s">
        <v>425</v>
      </c>
      <c r="B229" s="217"/>
      <c r="C229" s="218" t="s">
        <v>426</v>
      </c>
      <c r="D229" s="219" t="s">
        <v>728</v>
      </c>
      <c r="E229" s="210" t="n">
        <v>325000</v>
      </c>
      <c r="F229" s="211" t="s">
        <v>797</v>
      </c>
      <c r="G229" s="210" t="n">
        <v>324905.43</v>
      </c>
      <c r="H229" s="211" t="s">
        <v>798</v>
      </c>
    </row>
    <row r="230" customFormat="false" ht="13.5" hidden="false" customHeight="true" outlineLevel="0" collapsed="false">
      <c r="A230" s="217" t="s">
        <v>428</v>
      </c>
      <c r="B230" s="217"/>
      <c r="C230" s="218" t="s">
        <v>429</v>
      </c>
      <c r="D230" s="219" t="s">
        <v>728</v>
      </c>
      <c r="E230" s="210" t="n">
        <v>0</v>
      </c>
      <c r="F230" s="211" t="s">
        <v>74</v>
      </c>
      <c r="G230" s="210" t="n">
        <v>324905.43</v>
      </c>
      <c r="H230" s="211" t="s">
        <v>614</v>
      </c>
    </row>
    <row r="231" customFormat="false" ht="13.5" hidden="false" customHeight="true" outlineLevel="0" collapsed="false">
      <c r="A231" s="209" t="s">
        <v>750</v>
      </c>
      <c r="B231" s="209"/>
      <c r="C231" s="209"/>
      <c r="D231" s="209"/>
      <c r="E231" s="210" t="n">
        <v>21780</v>
      </c>
      <c r="F231" s="211" t="s">
        <v>799</v>
      </c>
      <c r="G231" s="210" t="n">
        <v>21780</v>
      </c>
      <c r="H231" s="211" t="s">
        <v>587</v>
      </c>
    </row>
    <row r="232" s="201" customFormat="true" ht="13.5" hidden="false" customHeight="true" outlineLevel="0" collapsed="false">
      <c r="A232" s="212" t="s">
        <v>407</v>
      </c>
      <c r="B232" s="212"/>
      <c r="C232" s="213" t="s">
        <v>408</v>
      </c>
      <c r="D232" s="214" t="s">
        <v>728</v>
      </c>
      <c r="E232" s="215" t="n">
        <v>21780</v>
      </c>
      <c r="F232" s="216" t="s">
        <v>799</v>
      </c>
      <c r="G232" s="215" t="n">
        <v>21780</v>
      </c>
      <c r="H232" s="216" t="s">
        <v>587</v>
      </c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</row>
    <row r="233" customFormat="false" ht="13.5" hidden="false" customHeight="true" outlineLevel="0" collapsed="false">
      <c r="A233" s="217" t="s">
        <v>416</v>
      </c>
      <c r="B233" s="217"/>
      <c r="C233" s="218" t="s">
        <v>417</v>
      </c>
      <c r="D233" s="219" t="s">
        <v>728</v>
      </c>
      <c r="E233" s="210" t="n">
        <v>21780</v>
      </c>
      <c r="F233" s="211" t="s">
        <v>799</v>
      </c>
      <c r="G233" s="210" t="n">
        <v>21780</v>
      </c>
      <c r="H233" s="211" t="s">
        <v>587</v>
      </c>
    </row>
    <row r="234" customFormat="false" ht="13.5" hidden="false" customHeight="true" outlineLevel="0" collapsed="false">
      <c r="A234" s="217" t="s">
        <v>425</v>
      </c>
      <c r="B234" s="217"/>
      <c r="C234" s="218" t="s">
        <v>426</v>
      </c>
      <c r="D234" s="219" t="s">
        <v>728</v>
      </c>
      <c r="E234" s="210" t="n">
        <v>21780</v>
      </c>
      <c r="F234" s="211" t="s">
        <v>799</v>
      </c>
      <c r="G234" s="210" t="n">
        <v>21780</v>
      </c>
      <c r="H234" s="211" t="s">
        <v>587</v>
      </c>
    </row>
    <row r="235" customFormat="false" ht="13.5" hidden="false" customHeight="true" outlineLevel="0" collapsed="false">
      <c r="A235" s="217" t="s">
        <v>428</v>
      </c>
      <c r="B235" s="217"/>
      <c r="C235" s="218" t="s">
        <v>429</v>
      </c>
      <c r="D235" s="219" t="s">
        <v>728</v>
      </c>
      <c r="E235" s="210" t="n">
        <v>0</v>
      </c>
      <c r="F235" s="211" t="s">
        <v>74</v>
      </c>
      <c r="G235" s="210" t="n">
        <v>21780</v>
      </c>
      <c r="H235" s="211" t="s">
        <v>614</v>
      </c>
    </row>
    <row r="236" customFormat="false" ht="13.5" hidden="false" customHeight="true" outlineLevel="0" collapsed="false">
      <c r="A236" s="209" t="s">
        <v>800</v>
      </c>
      <c r="B236" s="209"/>
      <c r="C236" s="209"/>
      <c r="D236" s="209"/>
      <c r="E236" s="210" t="n">
        <v>525000</v>
      </c>
      <c r="F236" s="211" t="s">
        <v>801</v>
      </c>
      <c r="G236" s="210" t="n">
        <v>477204.68</v>
      </c>
      <c r="H236" s="211" t="s">
        <v>802</v>
      </c>
    </row>
    <row r="237" s="201" customFormat="true" ht="13.5" hidden="false" customHeight="true" outlineLevel="0" collapsed="false">
      <c r="A237" s="212" t="s">
        <v>407</v>
      </c>
      <c r="B237" s="212"/>
      <c r="C237" s="213" t="s">
        <v>408</v>
      </c>
      <c r="D237" s="214" t="s">
        <v>728</v>
      </c>
      <c r="E237" s="215" t="n">
        <v>525000</v>
      </c>
      <c r="F237" s="216" t="s">
        <v>801</v>
      </c>
      <c r="G237" s="215" t="n">
        <v>477204.68</v>
      </c>
      <c r="H237" s="216" t="s">
        <v>802</v>
      </c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</row>
    <row r="238" customFormat="false" ht="13.5" hidden="false" customHeight="true" outlineLevel="0" collapsed="false">
      <c r="A238" s="217" t="s">
        <v>416</v>
      </c>
      <c r="B238" s="217"/>
      <c r="C238" s="218" t="s">
        <v>417</v>
      </c>
      <c r="D238" s="219" t="s">
        <v>728</v>
      </c>
      <c r="E238" s="210" t="n">
        <v>525000</v>
      </c>
      <c r="F238" s="211" t="s">
        <v>801</v>
      </c>
      <c r="G238" s="210" t="n">
        <v>477204.68</v>
      </c>
      <c r="H238" s="211" t="s">
        <v>802</v>
      </c>
    </row>
    <row r="239" customFormat="false" ht="13.5" hidden="false" customHeight="true" outlineLevel="0" collapsed="false">
      <c r="A239" s="217" t="s">
        <v>425</v>
      </c>
      <c r="B239" s="217"/>
      <c r="C239" s="218" t="s">
        <v>426</v>
      </c>
      <c r="D239" s="219" t="s">
        <v>728</v>
      </c>
      <c r="E239" s="210" t="n">
        <v>525000</v>
      </c>
      <c r="F239" s="211" t="s">
        <v>801</v>
      </c>
      <c r="G239" s="210" t="n">
        <v>477204.68</v>
      </c>
      <c r="H239" s="211" t="s">
        <v>802</v>
      </c>
    </row>
    <row r="240" customFormat="false" ht="13.5" hidden="false" customHeight="true" outlineLevel="0" collapsed="false">
      <c r="A240" s="217" t="s">
        <v>428</v>
      </c>
      <c r="B240" s="217"/>
      <c r="C240" s="218" t="s">
        <v>429</v>
      </c>
      <c r="D240" s="219" t="s">
        <v>728</v>
      </c>
      <c r="E240" s="210" t="n">
        <v>0</v>
      </c>
      <c r="F240" s="211" t="s">
        <v>74</v>
      </c>
      <c r="G240" s="210" t="n">
        <v>477204.68</v>
      </c>
      <c r="H240" s="211" t="s">
        <v>614</v>
      </c>
    </row>
    <row r="241" s="200" customFormat="true" ht="15" hidden="false" customHeight="true" outlineLevel="0" collapsed="false">
      <c r="A241" s="196" t="s">
        <v>574</v>
      </c>
      <c r="B241" s="196"/>
      <c r="C241" s="196"/>
      <c r="D241" s="196"/>
      <c r="E241" s="197" t="n">
        <v>48500</v>
      </c>
      <c r="F241" s="197" t="n">
        <v>48500</v>
      </c>
      <c r="G241" s="197" t="n">
        <v>46483.87</v>
      </c>
      <c r="H241" s="198" t="s">
        <v>575</v>
      </c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</row>
    <row r="242" s="201" customFormat="true" ht="14.25" hidden="false" customHeight="true" outlineLevel="0" collapsed="false">
      <c r="B242" s="202" t="s">
        <v>64</v>
      </c>
      <c r="C242" s="202"/>
      <c r="D242" s="202"/>
      <c r="E242" s="203" t="s">
        <v>542</v>
      </c>
      <c r="F242" s="203" t="s">
        <v>542</v>
      </c>
      <c r="G242" s="203" t="s">
        <v>803</v>
      </c>
      <c r="H242" s="203" t="s">
        <v>804</v>
      </c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</row>
    <row r="243" s="204" customFormat="true" ht="15" hidden="false" customHeight="true" outlineLevel="0" collapsed="false">
      <c r="A243" s="196" t="s">
        <v>786</v>
      </c>
      <c r="B243" s="196"/>
      <c r="C243" s="196"/>
      <c r="D243" s="196"/>
      <c r="E243" s="197" t="n">
        <v>48500</v>
      </c>
      <c r="F243" s="198" t="s">
        <v>542</v>
      </c>
      <c r="G243" s="197" t="n">
        <v>46483.87</v>
      </c>
      <c r="H243" s="198" t="s">
        <v>575</v>
      </c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</row>
    <row r="244" s="208" customFormat="true" ht="13.5" hidden="false" customHeight="true" outlineLevel="0" collapsed="false">
      <c r="A244" s="205" t="s">
        <v>805</v>
      </c>
      <c r="B244" s="205"/>
      <c r="C244" s="205"/>
      <c r="D244" s="205"/>
      <c r="E244" s="206" t="n">
        <v>48500</v>
      </c>
      <c r="F244" s="206" t="n">
        <v>48500</v>
      </c>
      <c r="G244" s="206" t="n">
        <v>46483.87</v>
      </c>
      <c r="H244" s="207" t="s">
        <v>575</v>
      </c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</row>
    <row r="245" customFormat="false" ht="13.5" hidden="false" customHeight="true" outlineLevel="0" collapsed="false">
      <c r="A245" s="209" t="s">
        <v>661</v>
      </c>
      <c r="B245" s="209"/>
      <c r="C245" s="209"/>
      <c r="D245" s="209"/>
      <c r="E245" s="210" t="n">
        <v>48500</v>
      </c>
      <c r="F245" s="211" t="s">
        <v>542</v>
      </c>
      <c r="G245" s="210" t="n">
        <v>46483.87</v>
      </c>
      <c r="H245" s="211" t="s">
        <v>575</v>
      </c>
    </row>
    <row r="246" s="201" customFormat="true" ht="13.5" hidden="false" customHeight="true" outlineLevel="0" collapsed="false">
      <c r="A246" s="212" t="s">
        <v>220</v>
      </c>
      <c r="B246" s="212"/>
      <c r="C246" s="213" t="s">
        <v>221</v>
      </c>
      <c r="D246" s="214" t="s">
        <v>806</v>
      </c>
      <c r="E246" s="215" t="n">
        <v>48500</v>
      </c>
      <c r="F246" s="216" t="s">
        <v>542</v>
      </c>
      <c r="G246" s="215" t="n">
        <v>46483.87</v>
      </c>
      <c r="H246" s="216" t="s">
        <v>575</v>
      </c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</row>
    <row r="247" customFormat="false" ht="13.5" hidden="false" customHeight="true" outlineLevel="0" collapsed="false">
      <c r="A247" s="217" t="s">
        <v>369</v>
      </c>
      <c r="B247" s="217"/>
      <c r="C247" s="220" t="s">
        <v>370</v>
      </c>
      <c r="D247" s="219" t="s">
        <v>806</v>
      </c>
      <c r="E247" s="210" t="n">
        <v>48500</v>
      </c>
      <c r="F247" s="211" t="s">
        <v>542</v>
      </c>
      <c r="G247" s="210" t="n">
        <v>46483.87</v>
      </c>
      <c r="H247" s="211" t="s">
        <v>575</v>
      </c>
    </row>
    <row r="248" customFormat="false" ht="13.5" hidden="false" customHeight="true" outlineLevel="0" collapsed="false">
      <c r="A248" s="217" t="s">
        <v>376</v>
      </c>
      <c r="B248" s="217"/>
      <c r="C248" s="220" t="s">
        <v>377</v>
      </c>
      <c r="D248" s="219" t="s">
        <v>806</v>
      </c>
      <c r="E248" s="210" t="n">
        <v>48500</v>
      </c>
      <c r="F248" s="211" t="s">
        <v>542</v>
      </c>
      <c r="G248" s="210" t="n">
        <v>46483.87</v>
      </c>
      <c r="H248" s="211" t="s">
        <v>575</v>
      </c>
    </row>
    <row r="249" customFormat="false" ht="13.5" hidden="false" customHeight="true" outlineLevel="0" collapsed="false">
      <c r="A249" s="217" t="s">
        <v>378</v>
      </c>
      <c r="B249" s="217"/>
      <c r="C249" s="218" t="s">
        <v>379</v>
      </c>
      <c r="D249" s="219" t="s">
        <v>806</v>
      </c>
      <c r="E249" s="210" t="n">
        <v>0</v>
      </c>
      <c r="F249" s="211" t="s">
        <v>74</v>
      </c>
      <c r="G249" s="210" t="n">
        <v>34921.62</v>
      </c>
      <c r="H249" s="211" t="s">
        <v>614</v>
      </c>
    </row>
    <row r="250" customFormat="false" ht="13.5" hidden="false" customHeight="true" outlineLevel="0" collapsed="false">
      <c r="A250" s="217" t="s">
        <v>380</v>
      </c>
      <c r="B250" s="217"/>
      <c r="C250" s="218" t="s">
        <v>381</v>
      </c>
      <c r="D250" s="219" t="s">
        <v>806</v>
      </c>
      <c r="E250" s="210" t="n">
        <v>0</v>
      </c>
      <c r="F250" s="211" t="s">
        <v>74</v>
      </c>
      <c r="G250" s="210" t="n">
        <v>11562.25</v>
      </c>
      <c r="H250" s="211" t="s">
        <v>614</v>
      </c>
    </row>
    <row r="251" s="199" customFormat="true" ht="18" hidden="false" customHeight="true" outlineLevel="0" collapsed="false">
      <c r="A251" s="196" t="s">
        <v>576</v>
      </c>
      <c r="B251" s="196"/>
      <c r="C251" s="196"/>
      <c r="D251" s="196"/>
      <c r="E251" s="197" t="n">
        <v>301589</v>
      </c>
      <c r="F251" s="198" t="s">
        <v>527</v>
      </c>
      <c r="G251" s="197" t="n">
        <v>280450.06</v>
      </c>
      <c r="H251" s="198" t="s">
        <v>577</v>
      </c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</row>
    <row r="252" s="200" customFormat="true" ht="15" hidden="false" customHeight="true" outlineLevel="0" collapsed="false">
      <c r="A252" s="196" t="s">
        <v>578</v>
      </c>
      <c r="B252" s="196"/>
      <c r="C252" s="196"/>
      <c r="D252" s="196"/>
      <c r="E252" s="197" t="n">
        <v>84289</v>
      </c>
      <c r="F252" s="197" t="n">
        <v>84289</v>
      </c>
      <c r="G252" s="197" t="n">
        <v>79863</v>
      </c>
      <c r="H252" s="198" t="s">
        <v>580</v>
      </c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</row>
    <row r="253" s="201" customFormat="true" ht="13.5" hidden="false" customHeight="true" outlineLevel="0" collapsed="false">
      <c r="B253" s="224" t="s">
        <v>717</v>
      </c>
      <c r="C253" s="224"/>
      <c r="D253" s="224"/>
      <c r="E253" s="225" t="s">
        <v>807</v>
      </c>
      <c r="F253" s="225" t="s">
        <v>807</v>
      </c>
      <c r="G253" s="225" t="s">
        <v>808</v>
      </c>
      <c r="H253" s="225" t="s">
        <v>809</v>
      </c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</row>
    <row r="254" s="201" customFormat="true" ht="13.5" hidden="false" customHeight="true" outlineLevel="0" collapsed="false">
      <c r="B254" s="224"/>
      <c r="C254" s="224"/>
      <c r="D254" s="224"/>
      <c r="E254" s="225"/>
      <c r="F254" s="225"/>
      <c r="G254" s="225"/>
      <c r="H254" s="225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</row>
    <row r="255" s="201" customFormat="true" ht="13.5" hidden="false" customHeight="true" outlineLevel="0" collapsed="false">
      <c r="B255" s="224"/>
      <c r="C255" s="224"/>
      <c r="D255" s="224"/>
      <c r="E255" s="225"/>
      <c r="F255" s="225"/>
      <c r="G255" s="225"/>
      <c r="H255" s="225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</row>
    <row r="256" s="204" customFormat="true" ht="15" hidden="false" customHeight="true" outlineLevel="0" collapsed="false">
      <c r="A256" s="196" t="s">
        <v>810</v>
      </c>
      <c r="B256" s="196"/>
      <c r="C256" s="196"/>
      <c r="D256" s="196"/>
      <c r="E256" s="197" t="n">
        <v>84289</v>
      </c>
      <c r="F256" s="198" t="s">
        <v>579</v>
      </c>
      <c r="G256" s="197" t="n">
        <v>79863</v>
      </c>
      <c r="H256" s="198" t="s">
        <v>580</v>
      </c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</row>
    <row r="257" s="229" customFormat="true" ht="13.5" hidden="false" customHeight="true" outlineLevel="0" collapsed="false">
      <c r="A257" s="226" t="s">
        <v>811</v>
      </c>
      <c r="B257" s="226"/>
      <c r="C257" s="226"/>
      <c r="D257" s="226"/>
      <c r="E257" s="227" t="n">
        <v>84289</v>
      </c>
      <c r="F257" s="228" t="s">
        <v>812</v>
      </c>
      <c r="G257" s="227" t="n">
        <v>79863</v>
      </c>
      <c r="H257" s="228" t="s">
        <v>580</v>
      </c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</row>
    <row r="258" s="208" customFormat="true" ht="13.5" hidden="false" customHeight="true" outlineLevel="0" collapsed="false">
      <c r="A258" s="205" t="s">
        <v>813</v>
      </c>
      <c r="B258" s="205"/>
      <c r="C258" s="205"/>
      <c r="D258" s="205"/>
      <c r="E258" s="206" t="n">
        <v>57590</v>
      </c>
      <c r="F258" s="206" t="n">
        <v>57590</v>
      </c>
      <c r="G258" s="206" t="n">
        <v>53713.61</v>
      </c>
      <c r="H258" s="207" t="s">
        <v>814</v>
      </c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</row>
    <row r="259" customFormat="false" ht="13.5" hidden="false" customHeight="true" outlineLevel="0" collapsed="false">
      <c r="A259" s="209" t="s">
        <v>661</v>
      </c>
      <c r="B259" s="209"/>
      <c r="C259" s="209"/>
      <c r="D259" s="209"/>
      <c r="E259" s="210" t="n">
        <v>57390</v>
      </c>
      <c r="F259" s="211" t="s">
        <v>815</v>
      </c>
      <c r="G259" s="210" t="n">
        <v>53513.77</v>
      </c>
      <c r="H259" s="211" t="s">
        <v>816</v>
      </c>
    </row>
    <row r="260" s="201" customFormat="true" ht="13.5" hidden="false" customHeight="true" outlineLevel="0" collapsed="false">
      <c r="A260" s="212" t="s">
        <v>220</v>
      </c>
      <c r="B260" s="212"/>
      <c r="C260" s="213" t="s">
        <v>221</v>
      </c>
      <c r="D260" s="214" t="s">
        <v>817</v>
      </c>
      <c r="E260" s="215" t="n">
        <v>57390</v>
      </c>
      <c r="F260" s="216" t="s">
        <v>815</v>
      </c>
      <c r="G260" s="215" t="n">
        <v>53513.77</v>
      </c>
      <c r="H260" s="216" t="s">
        <v>816</v>
      </c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</row>
    <row r="261" customFormat="false" ht="13.5" hidden="false" customHeight="true" outlineLevel="0" collapsed="false">
      <c r="A261" s="217" t="s">
        <v>223</v>
      </c>
      <c r="B261" s="217"/>
      <c r="C261" s="218" t="s">
        <v>224</v>
      </c>
      <c r="D261" s="219" t="s">
        <v>817</v>
      </c>
      <c r="E261" s="210" t="n">
        <v>40920</v>
      </c>
      <c r="F261" s="211" t="s">
        <v>818</v>
      </c>
      <c r="G261" s="210" t="n">
        <v>38515.28</v>
      </c>
      <c r="H261" s="211" t="s">
        <v>819</v>
      </c>
    </row>
    <row r="262" customFormat="false" ht="13.5" hidden="false" customHeight="true" outlineLevel="0" collapsed="false">
      <c r="A262" s="217" t="s">
        <v>230</v>
      </c>
      <c r="B262" s="217"/>
      <c r="C262" s="218" t="s">
        <v>231</v>
      </c>
      <c r="D262" s="219" t="s">
        <v>817</v>
      </c>
      <c r="E262" s="210" t="n">
        <v>32210</v>
      </c>
      <c r="F262" s="211" t="s">
        <v>820</v>
      </c>
      <c r="G262" s="210" t="n">
        <v>30010.54</v>
      </c>
      <c r="H262" s="211" t="s">
        <v>821</v>
      </c>
    </row>
    <row r="263" customFormat="false" ht="13.5" hidden="false" customHeight="true" outlineLevel="0" collapsed="false">
      <c r="A263" s="217" t="s">
        <v>233</v>
      </c>
      <c r="B263" s="217"/>
      <c r="C263" s="218" t="s">
        <v>234</v>
      </c>
      <c r="D263" s="219" t="s">
        <v>817</v>
      </c>
      <c r="E263" s="210" t="n">
        <v>0</v>
      </c>
      <c r="F263" s="211" t="s">
        <v>74</v>
      </c>
      <c r="G263" s="210" t="n">
        <v>30010.54</v>
      </c>
      <c r="H263" s="211" t="s">
        <v>614</v>
      </c>
    </row>
    <row r="264" customFormat="false" ht="13.5" hidden="false" customHeight="true" outlineLevel="0" collapsed="false">
      <c r="A264" s="217" t="s">
        <v>237</v>
      </c>
      <c r="B264" s="217"/>
      <c r="C264" s="218" t="s">
        <v>238</v>
      </c>
      <c r="D264" s="219" t="s">
        <v>817</v>
      </c>
      <c r="E264" s="210" t="n">
        <v>3710</v>
      </c>
      <c r="F264" s="211" t="s">
        <v>822</v>
      </c>
      <c r="G264" s="210" t="n">
        <v>3553</v>
      </c>
      <c r="H264" s="211" t="s">
        <v>823</v>
      </c>
    </row>
    <row r="265" customFormat="false" ht="13.5" hidden="false" customHeight="true" outlineLevel="0" collapsed="false">
      <c r="A265" s="217" t="s">
        <v>240</v>
      </c>
      <c r="B265" s="217"/>
      <c r="C265" s="218" t="s">
        <v>238</v>
      </c>
      <c r="D265" s="219" t="s">
        <v>817</v>
      </c>
      <c r="E265" s="210" t="n">
        <v>0</v>
      </c>
      <c r="F265" s="211" t="s">
        <v>74</v>
      </c>
      <c r="G265" s="210" t="n">
        <v>3553</v>
      </c>
      <c r="H265" s="211" t="s">
        <v>614</v>
      </c>
    </row>
    <row r="266" customFormat="false" ht="13.5" hidden="false" customHeight="true" outlineLevel="0" collapsed="false">
      <c r="A266" s="217" t="s">
        <v>241</v>
      </c>
      <c r="B266" s="217"/>
      <c r="C266" s="218" t="s">
        <v>242</v>
      </c>
      <c r="D266" s="219" t="s">
        <v>817</v>
      </c>
      <c r="E266" s="210" t="n">
        <v>5000</v>
      </c>
      <c r="F266" s="211" t="s">
        <v>464</v>
      </c>
      <c r="G266" s="210" t="n">
        <v>4951.74</v>
      </c>
      <c r="H266" s="211" t="s">
        <v>824</v>
      </c>
    </row>
    <row r="267" customFormat="false" ht="13.5" hidden="false" customHeight="true" outlineLevel="0" collapsed="false">
      <c r="A267" s="217" t="s">
        <v>244</v>
      </c>
      <c r="B267" s="217"/>
      <c r="C267" s="218" t="s">
        <v>245</v>
      </c>
      <c r="D267" s="219" t="s">
        <v>817</v>
      </c>
      <c r="E267" s="210" t="n">
        <v>0</v>
      </c>
      <c r="F267" s="211" t="s">
        <v>74</v>
      </c>
      <c r="G267" s="210" t="n">
        <v>4951.74</v>
      </c>
      <c r="H267" s="211" t="s">
        <v>614</v>
      </c>
    </row>
    <row r="268" customFormat="false" ht="13.5" hidden="false" customHeight="true" outlineLevel="0" collapsed="false">
      <c r="A268" s="217" t="s">
        <v>246</v>
      </c>
      <c r="B268" s="217"/>
      <c r="C268" s="218" t="s">
        <v>247</v>
      </c>
      <c r="D268" s="219" t="s">
        <v>817</v>
      </c>
      <c r="E268" s="210" t="n">
        <v>16190</v>
      </c>
      <c r="F268" s="211" t="s">
        <v>825</v>
      </c>
      <c r="G268" s="210" t="n">
        <v>14716.83</v>
      </c>
      <c r="H268" s="211" t="s">
        <v>802</v>
      </c>
    </row>
    <row r="269" customFormat="false" ht="13.5" hidden="false" customHeight="true" outlineLevel="0" collapsed="false">
      <c r="A269" s="217" t="s">
        <v>255</v>
      </c>
      <c r="B269" s="217"/>
      <c r="C269" s="218" t="s">
        <v>256</v>
      </c>
      <c r="D269" s="219" t="s">
        <v>817</v>
      </c>
      <c r="E269" s="210" t="n">
        <v>1450</v>
      </c>
      <c r="F269" s="211" t="s">
        <v>826</v>
      </c>
      <c r="G269" s="210" t="n">
        <v>1422.9</v>
      </c>
      <c r="H269" s="211" t="s">
        <v>827</v>
      </c>
    </row>
    <row r="270" customFormat="false" ht="13.5" hidden="false" customHeight="true" outlineLevel="0" collapsed="false">
      <c r="A270" s="217" t="s">
        <v>258</v>
      </c>
      <c r="B270" s="217"/>
      <c r="C270" s="218" t="s">
        <v>259</v>
      </c>
      <c r="D270" s="219" t="s">
        <v>817</v>
      </c>
      <c r="E270" s="210" t="n">
        <v>0</v>
      </c>
      <c r="F270" s="211" t="s">
        <v>74</v>
      </c>
      <c r="G270" s="210" t="n">
        <v>1282.9</v>
      </c>
      <c r="H270" s="211" t="s">
        <v>614</v>
      </c>
    </row>
    <row r="271" customFormat="false" ht="13.5" hidden="false" customHeight="true" outlineLevel="0" collapsed="false">
      <c r="A271" s="217" t="s">
        <v>262</v>
      </c>
      <c r="B271" s="217"/>
      <c r="C271" s="218" t="s">
        <v>263</v>
      </c>
      <c r="D271" s="219" t="s">
        <v>817</v>
      </c>
      <c r="E271" s="210" t="n">
        <v>0</v>
      </c>
      <c r="F271" s="211" t="s">
        <v>74</v>
      </c>
      <c r="G271" s="210" t="n">
        <v>140</v>
      </c>
      <c r="H271" s="211" t="s">
        <v>614</v>
      </c>
    </row>
    <row r="272" customFormat="false" ht="13.5" hidden="false" customHeight="true" outlineLevel="0" collapsed="false">
      <c r="A272" s="217" t="s">
        <v>266</v>
      </c>
      <c r="B272" s="217"/>
      <c r="C272" s="218" t="s">
        <v>267</v>
      </c>
      <c r="D272" s="219" t="s">
        <v>817</v>
      </c>
      <c r="E272" s="210" t="n">
        <v>4700</v>
      </c>
      <c r="F272" s="211" t="s">
        <v>828</v>
      </c>
      <c r="G272" s="210" t="n">
        <v>3533.56</v>
      </c>
      <c r="H272" s="211" t="s">
        <v>829</v>
      </c>
    </row>
    <row r="273" customFormat="false" ht="13.5" hidden="false" customHeight="true" outlineLevel="0" collapsed="false">
      <c r="A273" s="217" t="s">
        <v>269</v>
      </c>
      <c r="B273" s="217"/>
      <c r="C273" s="218" t="s">
        <v>270</v>
      </c>
      <c r="D273" s="219" t="s">
        <v>817</v>
      </c>
      <c r="E273" s="210" t="n">
        <v>0</v>
      </c>
      <c r="F273" s="211" t="s">
        <v>74</v>
      </c>
      <c r="G273" s="210" t="n">
        <v>663.68</v>
      </c>
      <c r="H273" s="211" t="s">
        <v>614</v>
      </c>
    </row>
    <row r="274" customFormat="false" ht="13.5" hidden="false" customHeight="true" outlineLevel="0" collapsed="false">
      <c r="A274" s="217" t="s">
        <v>273</v>
      </c>
      <c r="B274" s="217"/>
      <c r="C274" s="218" t="s">
        <v>274</v>
      </c>
      <c r="D274" s="219" t="s">
        <v>817</v>
      </c>
      <c r="E274" s="210" t="n">
        <v>0</v>
      </c>
      <c r="F274" s="211" t="s">
        <v>74</v>
      </c>
      <c r="G274" s="210" t="n">
        <v>2754.94</v>
      </c>
      <c r="H274" s="211" t="s">
        <v>614</v>
      </c>
    </row>
    <row r="275" customFormat="false" ht="13.5" hidden="false" customHeight="true" outlineLevel="0" collapsed="false">
      <c r="A275" s="217" t="s">
        <v>277</v>
      </c>
      <c r="B275" s="217"/>
      <c r="C275" s="218" t="s">
        <v>278</v>
      </c>
      <c r="D275" s="219" t="s">
        <v>817</v>
      </c>
      <c r="E275" s="210" t="n">
        <v>0</v>
      </c>
      <c r="F275" s="211" t="s">
        <v>74</v>
      </c>
      <c r="G275" s="210" t="n">
        <v>114.94</v>
      </c>
      <c r="H275" s="211" t="s">
        <v>614</v>
      </c>
    </row>
    <row r="276" customFormat="false" ht="13.5" hidden="false" customHeight="true" outlineLevel="0" collapsed="false">
      <c r="A276" s="217" t="s">
        <v>281</v>
      </c>
      <c r="B276" s="217"/>
      <c r="C276" s="218" t="s">
        <v>282</v>
      </c>
      <c r="D276" s="219" t="s">
        <v>817</v>
      </c>
      <c r="E276" s="210" t="n">
        <v>9740</v>
      </c>
      <c r="F276" s="211" t="s">
        <v>830</v>
      </c>
      <c r="G276" s="210" t="n">
        <v>9533.54</v>
      </c>
      <c r="H276" s="211" t="s">
        <v>831</v>
      </c>
    </row>
    <row r="277" customFormat="false" ht="13.5" hidden="false" customHeight="true" outlineLevel="0" collapsed="false">
      <c r="A277" s="217" t="s">
        <v>284</v>
      </c>
      <c r="B277" s="217"/>
      <c r="C277" s="218" t="s">
        <v>285</v>
      </c>
      <c r="D277" s="219" t="s">
        <v>817</v>
      </c>
      <c r="E277" s="210" t="n">
        <v>0</v>
      </c>
      <c r="F277" s="211" t="s">
        <v>74</v>
      </c>
      <c r="G277" s="210" t="n">
        <v>655.1</v>
      </c>
      <c r="H277" s="211" t="s">
        <v>614</v>
      </c>
    </row>
    <row r="278" customFormat="false" ht="13.5" hidden="false" customHeight="true" outlineLevel="0" collapsed="false">
      <c r="A278" s="217" t="s">
        <v>286</v>
      </c>
      <c r="B278" s="217"/>
      <c r="C278" s="218" t="s">
        <v>287</v>
      </c>
      <c r="D278" s="219" t="s">
        <v>817</v>
      </c>
      <c r="E278" s="210" t="n">
        <v>0</v>
      </c>
      <c r="F278" s="211" t="s">
        <v>74</v>
      </c>
      <c r="G278" s="210" t="n">
        <v>3.05</v>
      </c>
      <c r="H278" s="211" t="s">
        <v>614</v>
      </c>
    </row>
    <row r="279" customFormat="false" ht="13.5" hidden="false" customHeight="true" outlineLevel="0" collapsed="false">
      <c r="A279" s="217" t="s">
        <v>288</v>
      </c>
      <c r="B279" s="217"/>
      <c r="C279" s="218" t="s">
        <v>289</v>
      </c>
      <c r="D279" s="219" t="s">
        <v>817</v>
      </c>
      <c r="E279" s="210" t="n">
        <v>0</v>
      </c>
      <c r="F279" s="211" t="s">
        <v>74</v>
      </c>
      <c r="G279" s="210" t="n">
        <v>254.88</v>
      </c>
      <c r="H279" s="211" t="s">
        <v>614</v>
      </c>
    </row>
    <row r="280" customFormat="false" ht="13.5" hidden="false" customHeight="true" outlineLevel="0" collapsed="false">
      <c r="A280" s="217" t="s">
        <v>292</v>
      </c>
      <c r="B280" s="217"/>
      <c r="C280" s="218" t="s">
        <v>293</v>
      </c>
      <c r="D280" s="219" t="s">
        <v>817</v>
      </c>
      <c r="E280" s="210" t="n">
        <v>0</v>
      </c>
      <c r="F280" s="211" t="s">
        <v>74</v>
      </c>
      <c r="G280" s="210" t="n">
        <v>657.07</v>
      </c>
      <c r="H280" s="211" t="s">
        <v>614</v>
      </c>
    </row>
    <row r="281" customFormat="false" ht="13.5" hidden="false" customHeight="true" outlineLevel="0" collapsed="false">
      <c r="A281" s="217" t="s">
        <v>296</v>
      </c>
      <c r="B281" s="217"/>
      <c r="C281" s="218" t="s">
        <v>297</v>
      </c>
      <c r="D281" s="219" t="s">
        <v>817</v>
      </c>
      <c r="E281" s="210" t="n">
        <v>0</v>
      </c>
      <c r="F281" s="211" t="s">
        <v>74</v>
      </c>
      <c r="G281" s="210" t="n">
        <v>4393.37</v>
      </c>
      <c r="H281" s="211" t="s">
        <v>614</v>
      </c>
    </row>
    <row r="282" customFormat="false" ht="13.5" hidden="false" customHeight="true" outlineLevel="0" collapsed="false">
      <c r="A282" s="217" t="s">
        <v>298</v>
      </c>
      <c r="B282" s="217"/>
      <c r="C282" s="218" t="s">
        <v>299</v>
      </c>
      <c r="D282" s="219" t="s">
        <v>817</v>
      </c>
      <c r="E282" s="210" t="n">
        <v>0</v>
      </c>
      <c r="F282" s="211" t="s">
        <v>74</v>
      </c>
      <c r="G282" s="210" t="n">
        <v>3570.07</v>
      </c>
      <c r="H282" s="211" t="s">
        <v>614</v>
      </c>
    </row>
    <row r="283" customFormat="false" ht="13.5" hidden="false" customHeight="true" outlineLevel="0" collapsed="false">
      <c r="A283" s="217" t="s">
        <v>302</v>
      </c>
      <c r="B283" s="217"/>
      <c r="C283" s="218" t="s">
        <v>303</v>
      </c>
      <c r="D283" s="219" t="s">
        <v>817</v>
      </c>
      <c r="E283" s="210" t="n">
        <v>300</v>
      </c>
      <c r="F283" s="211" t="s">
        <v>147</v>
      </c>
      <c r="G283" s="210" t="n">
        <v>226.83</v>
      </c>
      <c r="H283" s="211" t="s">
        <v>832</v>
      </c>
    </row>
    <row r="284" customFormat="false" ht="13.5" hidden="false" customHeight="true" outlineLevel="0" collapsed="false">
      <c r="A284" s="217" t="s">
        <v>307</v>
      </c>
      <c r="B284" s="217"/>
      <c r="C284" s="218" t="s">
        <v>308</v>
      </c>
      <c r="D284" s="219" t="s">
        <v>817</v>
      </c>
      <c r="E284" s="210" t="n">
        <v>0</v>
      </c>
      <c r="F284" s="211" t="s">
        <v>74</v>
      </c>
      <c r="G284" s="210" t="n">
        <v>147.13</v>
      </c>
      <c r="H284" s="211" t="s">
        <v>614</v>
      </c>
    </row>
    <row r="285" customFormat="false" ht="13.5" hidden="false" customHeight="true" outlineLevel="0" collapsed="false">
      <c r="A285" s="217" t="s">
        <v>315</v>
      </c>
      <c r="B285" s="217"/>
      <c r="C285" s="218" t="s">
        <v>303</v>
      </c>
      <c r="D285" s="219" t="s">
        <v>817</v>
      </c>
      <c r="E285" s="210" t="n">
        <v>0</v>
      </c>
      <c r="F285" s="211" t="s">
        <v>74</v>
      </c>
      <c r="G285" s="210" t="n">
        <v>79.7</v>
      </c>
      <c r="H285" s="211" t="s">
        <v>614</v>
      </c>
    </row>
    <row r="286" customFormat="false" ht="13.5" hidden="false" customHeight="true" outlineLevel="0" collapsed="false">
      <c r="A286" s="217" t="s">
        <v>316</v>
      </c>
      <c r="B286" s="217"/>
      <c r="C286" s="218" t="s">
        <v>317</v>
      </c>
      <c r="D286" s="219" t="s">
        <v>817</v>
      </c>
      <c r="E286" s="210" t="n">
        <v>280</v>
      </c>
      <c r="F286" s="211" t="s">
        <v>833</v>
      </c>
      <c r="G286" s="210" t="n">
        <v>281.66</v>
      </c>
      <c r="H286" s="211" t="s">
        <v>834</v>
      </c>
    </row>
    <row r="287" customFormat="false" ht="13.5" hidden="false" customHeight="true" outlineLevel="0" collapsed="false">
      <c r="A287" s="217" t="s">
        <v>330</v>
      </c>
      <c r="B287" s="217"/>
      <c r="C287" s="218" t="s">
        <v>331</v>
      </c>
      <c r="D287" s="219" t="s">
        <v>817</v>
      </c>
      <c r="E287" s="210" t="n">
        <v>280</v>
      </c>
      <c r="F287" s="211" t="s">
        <v>833</v>
      </c>
      <c r="G287" s="210" t="n">
        <v>281.66</v>
      </c>
      <c r="H287" s="211" t="s">
        <v>834</v>
      </c>
    </row>
    <row r="288" customFormat="false" ht="13.5" hidden="false" customHeight="true" outlineLevel="0" collapsed="false">
      <c r="A288" s="217" t="s">
        <v>333</v>
      </c>
      <c r="B288" s="217"/>
      <c r="C288" s="218" t="s">
        <v>334</v>
      </c>
      <c r="D288" s="219" t="s">
        <v>817</v>
      </c>
      <c r="E288" s="210" t="n">
        <v>0</v>
      </c>
      <c r="F288" s="211" t="s">
        <v>74</v>
      </c>
      <c r="G288" s="210" t="n">
        <v>281.66</v>
      </c>
      <c r="H288" s="211" t="s">
        <v>614</v>
      </c>
    </row>
    <row r="289" customFormat="false" ht="13.5" hidden="false" customHeight="true" outlineLevel="0" collapsed="false">
      <c r="A289" s="209" t="s">
        <v>742</v>
      </c>
      <c r="B289" s="209"/>
      <c r="C289" s="209"/>
      <c r="D289" s="209"/>
      <c r="E289" s="210" t="n">
        <v>200</v>
      </c>
      <c r="F289" s="211" t="s">
        <v>835</v>
      </c>
      <c r="G289" s="210" t="n">
        <v>199.84</v>
      </c>
      <c r="H289" s="211" t="s">
        <v>836</v>
      </c>
    </row>
    <row r="290" s="201" customFormat="true" ht="13.5" hidden="false" customHeight="true" outlineLevel="0" collapsed="false">
      <c r="A290" s="212" t="s">
        <v>220</v>
      </c>
      <c r="B290" s="212"/>
      <c r="C290" s="213" t="s">
        <v>221</v>
      </c>
      <c r="D290" s="214" t="s">
        <v>817</v>
      </c>
      <c r="E290" s="215" t="n">
        <v>200</v>
      </c>
      <c r="F290" s="216" t="s">
        <v>835</v>
      </c>
      <c r="G290" s="215" t="n">
        <v>199.84</v>
      </c>
      <c r="H290" s="216" t="s">
        <v>836</v>
      </c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</row>
    <row r="291" customFormat="false" ht="13.5" hidden="false" customHeight="true" outlineLevel="0" collapsed="false">
      <c r="A291" s="217" t="s">
        <v>316</v>
      </c>
      <c r="B291" s="217"/>
      <c r="C291" s="218" t="s">
        <v>317</v>
      </c>
      <c r="D291" s="219" t="s">
        <v>817</v>
      </c>
      <c r="E291" s="210" t="n">
        <v>200</v>
      </c>
      <c r="F291" s="211" t="s">
        <v>835</v>
      </c>
      <c r="G291" s="210" t="n">
        <v>199.84</v>
      </c>
      <c r="H291" s="211" t="s">
        <v>836</v>
      </c>
    </row>
    <row r="292" customFormat="false" ht="13.5" hidden="false" customHeight="true" outlineLevel="0" collapsed="false">
      <c r="A292" s="217" t="s">
        <v>330</v>
      </c>
      <c r="B292" s="217"/>
      <c r="C292" s="218" t="s">
        <v>331</v>
      </c>
      <c r="D292" s="219" t="s">
        <v>817</v>
      </c>
      <c r="E292" s="210" t="n">
        <v>200</v>
      </c>
      <c r="F292" s="211" t="s">
        <v>835</v>
      </c>
      <c r="G292" s="210" t="n">
        <v>199.84</v>
      </c>
      <c r="H292" s="211" t="s">
        <v>836</v>
      </c>
    </row>
    <row r="293" customFormat="false" ht="13.5" hidden="false" customHeight="true" outlineLevel="0" collapsed="false">
      <c r="A293" s="217" t="s">
        <v>333</v>
      </c>
      <c r="B293" s="217"/>
      <c r="C293" s="218" t="s">
        <v>334</v>
      </c>
      <c r="D293" s="219" t="s">
        <v>817</v>
      </c>
      <c r="E293" s="210" t="n">
        <v>0</v>
      </c>
      <c r="F293" s="211" t="s">
        <v>74</v>
      </c>
      <c r="G293" s="210" t="n">
        <v>199.84</v>
      </c>
      <c r="H293" s="211" t="s">
        <v>614</v>
      </c>
    </row>
    <row r="294" s="208" customFormat="true" ht="13.5" hidden="false" customHeight="true" outlineLevel="0" collapsed="false">
      <c r="A294" s="226" t="s">
        <v>837</v>
      </c>
      <c r="B294" s="226"/>
      <c r="C294" s="226"/>
      <c r="D294" s="226"/>
      <c r="E294" s="227" t="n">
        <v>26699</v>
      </c>
      <c r="F294" s="227" t="n">
        <v>26699</v>
      </c>
      <c r="G294" s="227" t="n">
        <v>26149.39</v>
      </c>
      <c r="H294" s="228" t="s">
        <v>838</v>
      </c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</row>
    <row r="295" customFormat="false" ht="13.5" hidden="false" customHeight="true" outlineLevel="0" collapsed="false">
      <c r="A295" s="209" t="s">
        <v>661</v>
      </c>
      <c r="B295" s="209"/>
      <c r="C295" s="209"/>
      <c r="D295" s="209"/>
      <c r="E295" s="210" t="n">
        <v>15064</v>
      </c>
      <c r="F295" s="211" t="s">
        <v>839</v>
      </c>
      <c r="G295" s="210" t="n">
        <v>14518.5</v>
      </c>
      <c r="H295" s="211" t="s">
        <v>840</v>
      </c>
    </row>
    <row r="296" s="201" customFormat="true" ht="13.5" hidden="false" customHeight="true" outlineLevel="0" collapsed="false">
      <c r="A296" s="212" t="s">
        <v>407</v>
      </c>
      <c r="B296" s="212"/>
      <c r="C296" s="213" t="s">
        <v>408</v>
      </c>
      <c r="D296" s="214" t="s">
        <v>817</v>
      </c>
      <c r="E296" s="215" t="n">
        <v>15064</v>
      </c>
      <c r="F296" s="216" t="s">
        <v>839</v>
      </c>
      <c r="G296" s="215" t="n">
        <v>14518.5</v>
      </c>
      <c r="H296" s="216" t="s">
        <v>840</v>
      </c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</row>
    <row r="297" customFormat="false" ht="13.5" hidden="false" customHeight="true" outlineLevel="0" collapsed="false">
      <c r="A297" s="217" t="s">
        <v>416</v>
      </c>
      <c r="B297" s="217"/>
      <c r="C297" s="218" t="s">
        <v>417</v>
      </c>
      <c r="D297" s="219" t="s">
        <v>817</v>
      </c>
      <c r="E297" s="210" t="n">
        <v>15064</v>
      </c>
      <c r="F297" s="211" t="s">
        <v>839</v>
      </c>
      <c r="G297" s="210" t="n">
        <v>14518.5</v>
      </c>
      <c r="H297" s="211" t="s">
        <v>840</v>
      </c>
    </row>
    <row r="298" customFormat="false" ht="13.5" hidden="false" customHeight="true" outlineLevel="0" collapsed="false">
      <c r="A298" s="217" t="s">
        <v>434</v>
      </c>
      <c r="B298" s="217"/>
      <c r="C298" s="218" t="s">
        <v>435</v>
      </c>
      <c r="D298" s="219" t="s">
        <v>817</v>
      </c>
      <c r="E298" s="210" t="n">
        <v>11064</v>
      </c>
      <c r="F298" s="211" t="s">
        <v>841</v>
      </c>
      <c r="G298" s="210" t="n">
        <v>10534.23</v>
      </c>
      <c r="H298" s="211" t="s">
        <v>842</v>
      </c>
    </row>
    <row r="299" customFormat="false" ht="13.5" hidden="false" customHeight="true" outlineLevel="0" collapsed="false">
      <c r="A299" s="217" t="s">
        <v>437</v>
      </c>
      <c r="B299" s="217"/>
      <c r="C299" s="218" t="s">
        <v>438</v>
      </c>
      <c r="D299" s="219" t="s">
        <v>817</v>
      </c>
      <c r="E299" s="210" t="n">
        <v>0</v>
      </c>
      <c r="F299" s="211" t="s">
        <v>74</v>
      </c>
      <c r="G299" s="210" t="n">
        <v>8867.5</v>
      </c>
      <c r="H299" s="211" t="s">
        <v>614</v>
      </c>
    </row>
    <row r="300" customFormat="false" ht="13.5" hidden="false" customHeight="true" outlineLevel="0" collapsed="false">
      <c r="A300" s="217" t="s">
        <v>439</v>
      </c>
      <c r="B300" s="217"/>
      <c r="C300" s="218" t="s">
        <v>440</v>
      </c>
      <c r="D300" s="219" t="s">
        <v>817</v>
      </c>
      <c r="E300" s="210" t="n">
        <v>0</v>
      </c>
      <c r="F300" s="211" t="s">
        <v>74</v>
      </c>
      <c r="G300" s="210" t="n">
        <v>1666.73</v>
      </c>
      <c r="H300" s="211" t="s">
        <v>614</v>
      </c>
    </row>
    <row r="301" customFormat="false" ht="13.5" hidden="false" customHeight="true" outlineLevel="0" collapsed="false">
      <c r="A301" s="217" t="s">
        <v>452</v>
      </c>
      <c r="B301" s="217"/>
      <c r="C301" s="218" t="s">
        <v>453</v>
      </c>
      <c r="D301" s="219" t="s">
        <v>817</v>
      </c>
      <c r="E301" s="210" t="n">
        <v>4000</v>
      </c>
      <c r="F301" s="211" t="s">
        <v>708</v>
      </c>
      <c r="G301" s="210" t="n">
        <v>3984.27</v>
      </c>
      <c r="H301" s="211" t="s">
        <v>843</v>
      </c>
    </row>
    <row r="302" customFormat="false" ht="13.5" hidden="false" customHeight="true" outlineLevel="0" collapsed="false">
      <c r="A302" s="217" t="s">
        <v>455</v>
      </c>
      <c r="B302" s="217"/>
      <c r="C302" s="218" t="s">
        <v>456</v>
      </c>
      <c r="D302" s="219" t="s">
        <v>817</v>
      </c>
      <c r="E302" s="210" t="n">
        <v>0</v>
      </c>
      <c r="F302" s="211" t="s">
        <v>74</v>
      </c>
      <c r="G302" s="210" t="n">
        <v>3984.27</v>
      </c>
      <c r="H302" s="211" t="s">
        <v>614</v>
      </c>
    </row>
    <row r="303" customFormat="false" ht="13.5" hidden="false" customHeight="true" outlineLevel="0" collapsed="false">
      <c r="A303" s="209" t="s">
        <v>750</v>
      </c>
      <c r="B303" s="209"/>
      <c r="C303" s="209"/>
      <c r="D303" s="209"/>
      <c r="E303" s="210" t="n">
        <v>11635</v>
      </c>
      <c r="F303" s="211" t="s">
        <v>844</v>
      </c>
      <c r="G303" s="210" t="n">
        <v>11630.89</v>
      </c>
      <c r="H303" s="211" t="s">
        <v>845</v>
      </c>
    </row>
    <row r="304" s="201" customFormat="true" ht="13.5" hidden="false" customHeight="true" outlineLevel="0" collapsed="false">
      <c r="A304" s="212" t="s">
        <v>407</v>
      </c>
      <c r="B304" s="212"/>
      <c r="C304" s="213" t="s">
        <v>408</v>
      </c>
      <c r="D304" s="214" t="s">
        <v>817</v>
      </c>
      <c r="E304" s="215" t="n">
        <v>11635</v>
      </c>
      <c r="F304" s="216" t="s">
        <v>844</v>
      </c>
      <c r="G304" s="215" t="n">
        <v>11630.89</v>
      </c>
      <c r="H304" s="216" t="s">
        <v>845</v>
      </c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</row>
    <row r="305" customFormat="false" ht="13.5" hidden="false" customHeight="true" outlineLevel="0" collapsed="false">
      <c r="A305" s="217" t="s">
        <v>416</v>
      </c>
      <c r="B305" s="217"/>
      <c r="C305" s="218" t="s">
        <v>417</v>
      </c>
      <c r="D305" s="219" t="s">
        <v>817</v>
      </c>
      <c r="E305" s="210" t="n">
        <v>11635</v>
      </c>
      <c r="F305" s="211" t="s">
        <v>844</v>
      </c>
      <c r="G305" s="210" t="n">
        <v>11630.89</v>
      </c>
      <c r="H305" s="211" t="s">
        <v>845</v>
      </c>
    </row>
    <row r="306" customFormat="false" ht="13.5" hidden="false" customHeight="true" outlineLevel="0" collapsed="false">
      <c r="A306" s="217" t="s">
        <v>434</v>
      </c>
      <c r="B306" s="217"/>
      <c r="C306" s="218" t="s">
        <v>435</v>
      </c>
      <c r="D306" s="219" t="s">
        <v>817</v>
      </c>
      <c r="E306" s="210" t="n">
        <v>5000</v>
      </c>
      <c r="F306" s="211" t="s">
        <v>464</v>
      </c>
      <c r="G306" s="210" t="n">
        <v>5000</v>
      </c>
      <c r="H306" s="211" t="s">
        <v>587</v>
      </c>
    </row>
    <row r="307" customFormat="false" ht="13.5" hidden="false" customHeight="true" outlineLevel="0" collapsed="false">
      <c r="A307" s="217" t="s">
        <v>437</v>
      </c>
      <c r="B307" s="217"/>
      <c r="C307" s="218" t="s">
        <v>438</v>
      </c>
      <c r="D307" s="219" t="s">
        <v>817</v>
      </c>
      <c r="E307" s="210" t="n">
        <v>0</v>
      </c>
      <c r="F307" s="211" t="s">
        <v>74</v>
      </c>
      <c r="G307" s="210" t="n">
        <v>5000</v>
      </c>
      <c r="H307" s="211" t="s">
        <v>614</v>
      </c>
    </row>
    <row r="308" customFormat="false" ht="13.5" hidden="false" customHeight="true" outlineLevel="0" collapsed="false">
      <c r="A308" s="217" t="s">
        <v>452</v>
      </c>
      <c r="B308" s="217"/>
      <c r="C308" s="218" t="s">
        <v>453</v>
      </c>
      <c r="D308" s="219" t="s">
        <v>817</v>
      </c>
      <c r="E308" s="210" t="n">
        <v>6635</v>
      </c>
      <c r="F308" s="211" t="s">
        <v>846</v>
      </c>
      <c r="G308" s="210" t="n">
        <v>6630.89</v>
      </c>
      <c r="H308" s="211" t="s">
        <v>847</v>
      </c>
    </row>
    <row r="309" customFormat="false" ht="13.5" hidden="false" customHeight="true" outlineLevel="0" collapsed="false">
      <c r="A309" s="217" t="s">
        <v>455</v>
      </c>
      <c r="B309" s="217"/>
      <c r="C309" s="218" t="s">
        <v>456</v>
      </c>
      <c r="D309" s="219" t="s">
        <v>817</v>
      </c>
      <c r="E309" s="210" t="n">
        <v>0</v>
      </c>
      <c r="F309" s="211" t="s">
        <v>74</v>
      </c>
      <c r="G309" s="210" t="n">
        <v>6630.89</v>
      </c>
      <c r="H309" s="211" t="s">
        <v>614</v>
      </c>
    </row>
    <row r="310" s="200" customFormat="true" ht="15" hidden="false" customHeight="true" outlineLevel="0" collapsed="false">
      <c r="A310" s="196" t="s">
        <v>582</v>
      </c>
      <c r="B310" s="196"/>
      <c r="C310" s="196"/>
      <c r="D310" s="196"/>
      <c r="E310" s="197" t="n">
        <v>25100</v>
      </c>
      <c r="F310" s="197" t="n">
        <v>25100</v>
      </c>
      <c r="G310" s="197" t="n">
        <v>12829.37</v>
      </c>
      <c r="H310" s="198" t="s">
        <v>584</v>
      </c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</row>
    <row r="311" s="201" customFormat="true" ht="14.25" hidden="false" customHeight="true" outlineLevel="0" collapsed="false">
      <c r="B311" s="202" t="s">
        <v>64</v>
      </c>
      <c r="C311" s="202"/>
      <c r="D311" s="202"/>
      <c r="E311" s="203" t="s">
        <v>583</v>
      </c>
      <c r="F311" s="203" t="s">
        <v>583</v>
      </c>
      <c r="G311" s="203" t="s">
        <v>848</v>
      </c>
      <c r="H311" s="203" t="s">
        <v>849</v>
      </c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</row>
    <row r="312" s="204" customFormat="true" ht="15" hidden="false" customHeight="true" outlineLevel="0" collapsed="false">
      <c r="A312" s="196" t="s">
        <v>850</v>
      </c>
      <c r="B312" s="196"/>
      <c r="C312" s="196"/>
      <c r="D312" s="196"/>
      <c r="E312" s="197" t="n">
        <v>25100</v>
      </c>
      <c r="F312" s="198" t="s">
        <v>583</v>
      </c>
      <c r="G312" s="197" t="n">
        <v>12829.37</v>
      </c>
      <c r="H312" s="198" t="s">
        <v>584</v>
      </c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</row>
    <row r="313" s="208" customFormat="true" ht="13.5" hidden="false" customHeight="true" outlineLevel="0" collapsed="false">
      <c r="A313" s="205" t="s">
        <v>851</v>
      </c>
      <c r="B313" s="205"/>
      <c r="C313" s="205"/>
      <c r="D313" s="205"/>
      <c r="E313" s="206" t="n">
        <v>25100</v>
      </c>
      <c r="F313" s="206" t="n">
        <v>25100</v>
      </c>
      <c r="G313" s="206" t="n">
        <v>12829.37</v>
      </c>
      <c r="H313" s="207" t="s">
        <v>584</v>
      </c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</row>
    <row r="314" customFormat="false" ht="13.5" hidden="false" customHeight="true" outlineLevel="0" collapsed="false">
      <c r="A314" s="209" t="s">
        <v>661</v>
      </c>
      <c r="B314" s="209"/>
      <c r="C314" s="209"/>
      <c r="D314" s="209"/>
      <c r="E314" s="210" t="n">
        <v>25100</v>
      </c>
      <c r="F314" s="211" t="s">
        <v>583</v>
      </c>
      <c r="G314" s="210" t="n">
        <v>12829.37</v>
      </c>
      <c r="H314" s="211" t="s">
        <v>584</v>
      </c>
    </row>
    <row r="315" s="201" customFormat="true" ht="13.5" hidden="false" customHeight="true" outlineLevel="0" collapsed="false">
      <c r="A315" s="212" t="s">
        <v>220</v>
      </c>
      <c r="B315" s="212"/>
      <c r="C315" s="213" t="s">
        <v>221</v>
      </c>
      <c r="D315" s="214" t="s">
        <v>817</v>
      </c>
      <c r="E315" s="215" t="n">
        <v>25100</v>
      </c>
      <c r="F315" s="216" t="s">
        <v>583</v>
      </c>
      <c r="G315" s="215" t="n">
        <v>12829.37</v>
      </c>
      <c r="H315" s="216" t="s">
        <v>584</v>
      </c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</row>
    <row r="316" customFormat="false" ht="13.5" hidden="false" customHeight="true" outlineLevel="0" collapsed="false">
      <c r="A316" s="217" t="s">
        <v>246</v>
      </c>
      <c r="B316" s="217"/>
      <c r="C316" s="218" t="s">
        <v>247</v>
      </c>
      <c r="D316" s="219" t="s">
        <v>817</v>
      </c>
      <c r="E316" s="210" t="n">
        <v>25100</v>
      </c>
      <c r="F316" s="211" t="s">
        <v>583</v>
      </c>
      <c r="G316" s="210" t="n">
        <v>12829.37</v>
      </c>
      <c r="H316" s="211" t="s">
        <v>584</v>
      </c>
    </row>
    <row r="317" customFormat="false" ht="13.5" hidden="false" customHeight="true" outlineLevel="0" collapsed="false">
      <c r="A317" s="217" t="s">
        <v>266</v>
      </c>
      <c r="B317" s="217"/>
      <c r="C317" s="218" t="s">
        <v>267</v>
      </c>
      <c r="D317" s="219" t="s">
        <v>817</v>
      </c>
      <c r="E317" s="210" t="n">
        <v>14000</v>
      </c>
      <c r="F317" s="211" t="s">
        <v>852</v>
      </c>
      <c r="G317" s="210" t="n">
        <v>7390.39</v>
      </c>
      <c r="H317" s="211" t="s">
        <v>853</v>
      </c>
    </row>
    <row r="318" customFormat="false" ht="13.5" hidden="false" customHeight="true" outlineLevel="0" collapsed="false">
      <c r="A318" s="217" t="s">
        <v>273</v>
      </c>
      <c r="B318" s="217"/>
      <c r="C318" s="218" t="s">
        <v>274</v>
      </c>
      <c r="D318" s="219" t="s">
        <v>817</v>
      </c>
      <c r="E318" s="210" t="n">
        <v>0</v>
      </c>
      <c r="F318" s="211" t="s">
        <v>74</v>
      </c>
      <c r="G318" s="210" t="n">
        <v>7390.39</v>
      </c>
      <c r="H318" s="211" t="s">
        <v>614</v>
      </c>
    </row>
    <row r="319" customFormat="false" ht="13.5" hidden="false" customHeight="true" outlineLevel="0" collapsed="false">
      <c r="A319" s="217" t="s">
        <v>281</v>
      </c>
      <c r="B319" s="217"/>
      <c r="C319" s="218" t="s">
        <v>282</v>
      </c>
      <c r="D319" s="219" t="s">
        <v>817</v>
      </c>
      <c r="E319" s="210" t="n">
        <v>6600</v>
      </c>
      <c r="F319" s="211" t="s">
        <v>854</v>
      </c>
      <c r="G319" s="210" t="n">
        <v>1486.05</v>
      </c>
      <c r="H319" s="211" t="s">
        <v>855</v>
      </c>
    </row>
    <row r="320" customFormat="false" ht="13.5" hidden="false" customHeight="true" outlineLevel="0" collapsed="false">
      <c r="A320" s="217" t="s">
        <v>284</v>
      </c>
      <c r="B320" s="217"/>
      <c r="C320" s="218" t="s">
        <v>285</v>
      </c>
      <c r="D320" s="219" t="s">
        <v>817</v>
      </c>
      <c r="E320" s="210" t="n">
        <v>0</v>
      </c>
      <c r="F320" s="211" t="s">
        <v>74</v>
      </c>
      <c r="G320" s="210" t="n">
        <v>556.12</v>
      </c>
      <c r="H320" s="211" t="s">
        <v>614</v>
      </c>
    </row>
    <row r="321" customFormat="false" ht="13.5" hidden="false" customHeight="true" outlineLevel="0" collapsed="false">
      <c r="A321" s="217" t="s">
        <v>286</v>
      </c>
      <c r="B321" s="217"/>
      <c r="C321" s="218" t="s">
        <v>287</v>
      </c>
      <c r="D321" s="219" t="s">
        <v>817</v>
      </c>
      <c r="E321" s="210" t="n">
        <v>0</v>
      </c>
      <c r="F321" s="211" t="s">
        <v>74</v>
      </c>
      <c r="G321" s="210" t="n">
        <v>43.87</v>
      </c>
      <c r="H321" s="211" t="s">
        <v>614</v>
      </c>
    </row>
    <row r="322" customFormat="false" ht="13.5" hidden="false" customHeight="true" outlineLevel="0" collapsed="false">
      <c r="A322" s="217" t="s">
        <v>290</v>
      </c>
      <c r="B322" s="217"/>
      <c r="C322" s="218" t="s">
        <v>291</v>
      </c>
      <c r="D322" s="219" t="s">
        <v>817</v>
      </c>
      <c r="E322" s="210" t="n">
        <v>0</v>
      </c>
      <c r="F322" s="211" t="s">
        <v>74</v>
      </c>
      <c r="G322" s="210" t="n">
        <v>886.06</v>
      </c>
      <c r="H322" s="211" t="s">
        <v>614</v>
      </c>
    </row>
    <row r="323" customFormat="false" ht="13.5" hidden="false" customHeight="true" outlineLevel="0" collapsed="false">
      <c r="A323" s="217" t="s">
        <v>302</v>
      </c>
      <c r="B323" s="217"/>
      <c r="C323" s="218" t="s">
        <v>303</v>
      </c>
      <c r="D323" s="219" t="s">
        <v>817</v>
      </c>
      <c r="E323" s="210" t="n">
        <v>4500</v>
      </c>
      <c r="F323" s="211" t="s">
        <v>663</v>
      </c>
      <c r="G323" s="210" t="n">
        <v>3952.93</v>
      </c>
      <c r="H323" s="211" t="s">
        <v>856</v>
      </c>
    </row>
    <row r="324" customFormat="false" ht="13.5" hidden="false" customHeight="true" outlineLevel="0" collapsed="false">
      <c r="A324" s="217" t="s">
        <v>315</v>
      </c>
      <c r="B324" s="217"/>
      <c r="C324" s="218" t="s">
        <v>303</v>
      </c>
      <c r="D324" s="219" t="s">
        <v>817</v>
      </c>
      <c r="E324" s="210" t="n">
        <v>0</v>
      </c>
      <c r="F324" s="211" t="s">
        <v>74</v>
      </c>
      <c r="G324" s="210" t="n">
        <v>3952.93</v>
      </c>
      <c r="H324" s="211" t="s">
        <v>614</v>
      </c>
    </row>
    <row r="325" s="200" customFormat="true" ht="15" hidden="false" customHeight="true" outlineLevel="0" collapsed="false">
      <c r="A325" s="196" t="s">
        <v>585</v>
      </c>
      <c r="B325" s="196"/>
      <c r="C325" s="196"/>
      <c r="D325" s="196"/>
      <c r="E325" s="197" t="n">
        <v>15000</v>
      </c>
      <c r="F325" s="197" t="n">
        <v>15000</v>
      </c>
      <c r="G325" s="197" t="n">
        <v>15000</v>
      </c>
      <c r="H325" s="198" t="s">
        <v>587</v>
      </c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</row>
    <row r="326" s="201" customFormat="true" ht="14.25" hidden="false" customHeight="true" outlineLevel="0" collapsed="false">
      <c r="B326" s="202" t="s">
        <v>64</v>
      </c>
      <c r="C326" s="202"/>
      <c r="D326" s="202"/>
      <c r="E326" s="203" t="s">
        <v>586</v>
      </c>
      <c r="F326" s="203" t="s">
        <v>586</v>
      </c>
      <c r="G326" s="203" t="s">
        <v>586</v>
      </c>
      <c r="H326" s="203" t="s">
        <v>214</v>
      </c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</row>
    <row r="327" s="204" customFormat="true" ht="15" hidden="false" customHeight="true" outlineLevel="0" collapsed="false">
      <c r="A327" s="196" t="s">
        <v>857</v>
      </c>
      <c r="B327" s="196"/>
      <c r="C327" s="196"/>
      <c r="D327" s="196"/>
      <c r="E327" s="197" t="n">
        <v>15000</v>
      </c>
      <c r="F327" s="198" t="s">
        <v>586</v>
      </c>
      <c r="G327" s="197" t="n">
        <v>15000</v>
      </c>
      <c r="H327" s="198" t="s">
        <v>587</v>
      </c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</row>
    <row r="328" s="208" customFormat="true" ht="13.5" hidden="false" customHeight="true" outlineLevel="0" collapsed="false">
      <c r="A328" s="205" t="s">
        <v>858</v>
      </c>
      <c r="B328" s="205"/>
      <c r="C328" s="205"/>
      <c r="D328" s="205"/>
      <c r="E328" s="206" t="n">
        <v>15000</v>
      </c>
      <c r="F328" s="206" t="n">
        <v>15000</v>
      </c>
      <c r="G328" s="206" t="n">
        <v>15000</v>
      </c>
      <c r="H328" s="207" t="s">
        <v>587</v>
      </c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</row>
    <row r="329" customFormat="false" ht="13.5" hidden="false" customHeight="true" outlineLevel="0" collapsed="false">
      <c r="A329" s="209" t="s">
        <v>661</v>
      </c>
      <c r="B329" s="209"/>
      <c r="C329" s="209"/>
      <c r="D329" s="209"/>
      <c r="E329" s="210" t="n">
        <v>15000</v>
      </c>
      <c r="F329" s="211" t="s">
        <v>586</v>
      </c>
      <c r="G329" s="210" t="n">
        <v>15000</v>
      </c>
      <c r="H329" s="211" t="s">
        <v>587</v>
      </c>
    </row>
    <row r="330" s="201" customFormat="true" ht="13.5" hidden="false" customHeight="true" outlineLevel="0" collapsed="false">
      <c r="A330" s="212" t="s">
        <v>220</v>
      </c>
      <c r="B330" s="212"/>
      <c r="C330" s="213" t="s">
        <v>221</v>
      </c>
      <c r="D330" s="214" t="s">
        <v>817</v>
      </c>
      <c r="E330" s="215" t="n">
        <v>15000</v>
      </c>
      <c r="F330" s="216" t="s">
        <v>586</v>
      </c>
      <c r="G330" s="215" t="n">
        <v>15000</v>
      </c>
      <c r="H330" s="216" t="s">
        <v>587</v>
      </c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</row>
    <row r="331" customFormat="false" ht="13.5" hidden="false" customHeight="true" outlineLevel="0" collapsed="false">
      <c r="A331" s="217" t="s">
        <v>382</v>
      </c>
      <c r="B331" s="217"/>
      <c r="C331" s="218" t="s">
        <v>383</v>
      </c>
      <c r="D331" s="219" t="s">
        <v>817</v>
      </c>
      <c r="E331" s="210" t="n">
        <v>15000</v>
      </c>
      <c r="F331" s="211" t="s">
        <v>586</v>
      </c>
      <c r="G331" s="210" t="n">
        <v>15000</v>
      </c>
      <c r="H331" s="211" t="s">
        <v>587</v>
      </c>
    </row>
    <row r="332" customFormat="false" ht="13.5" hidden="false" customHeight="true" outlineLevel="0" collapsed="false">
      <c r="A332" s="217" t="s">
        <v>391</v>
      </c>
      <c r="B332" s="217"/>
      <c r="C332" s="218" t="s">
        <v>203</v>
      </c>
      <c r="D332" s="219" t="s">
        <v>817</v>
      </c>
      <c r="E332" s="210" t="n">
        <v>15000</v>
      </c>
      <c r="F332" s="211" t="s">
        <v>586</v>
      </c>
      <c r="G332" s="210" t="n">
        <v>15000</v>
      </c>
      <c r="H332" s="211" t="s">
        <v>587</v>
      </c>
    </row>
    <row r="333" customFormat="false" ht="13.5" hidden="false" customHeight="true" outlineLevel="0" collapsed="false">
      <c r="A333" s="217" t="s">
        <v>393</v>
      </c>
      <c r="B333" s="217"/>
      <c r="C333" s="218" t="s">
        <v>394</v>
      </c>
      <c r="D333" s="219" t="s">
        <v>817</v>
      </c>
      <c r="E333" s="210" t="n">
        <v>0</v>
      </c>
      <c r="F333" s="211" t="s">
        <v>74</v>
      </c>
      <c r="G333" s="210" t="n">
        <v>15000</v>
      </c>
      <c r="H333" s="211" t="s">
        <v>614</v>
      </c>
    </row>
    <row r="334" s="200" customFormat="true" ht="15" hidden="false" customHeight="true" outlineLevel="0" collapsed="false">
      <c r="A334" s="196" t="s">
        <v>588</v>
      </c>
      <c r="B334" s="196"/>
      <c r="C334" s="196"/>
      <c r="D334" s="196"/>
      <c r="E334" s="197" t="n">
        <v>177200</v>
      </c>
      <c r="F334" s="197" t="n">
        <v>177200</v>
      </c>
      <c r="G334" s="197" t="n">
        <v>172757.69</v>
      </c>
      <c r="H334" s="198" t="s">
        <v>590</v>
      </c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</row>
    <row r="335" s="201" customFormat="true" ht="14.25" hidden="false" customHeight="true" outlineLevel="0" collapsed="false">
      <c r="B335" s="202" t="s">
        <v>64</v>
      </c>
      <c r="C335" s="202"/>
      <c r="D335" s="202"/>
      <c r="E335" s="203" t="s">
        <v>589</v>
      </c>
      <c r="F335" s="203" t="s">
        <v>589</v>
      </c>
      <c r="G335" s="203" t="s">
        <v>859</v>
      </c>
      <c r="H335" s="203" t="s">
        <v>860</v>
      </c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</row>
    <row r="336" s="204" customFormat="true" ht="15" hidden="false" customHeight="true" outlineLevel="0" collapsed="false">
      <c r="A336" s="234" t="s">
        <v>861</v>
      </c>
      <c r="B336" s="234"/>
      <c r="C336" s="234"/>
      <c r="D336" s="234"/>
      <c r="E336" s="197" t="n">
        <v>177200</v>
      </c>
      <c r="F336" s="198" t="s">
        <v>589</v>
      </c>
      <c r="G336" s="197" t="n">
        <v>172757.69</v>
      </c>
      <c r="H336" s="198" t="s">
        <v>590</v>
      </c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</row>
    <row r="337" s="208" customFormat="true" ht="13.5" hidden="false" customHeight="true" outlineLevel="0" collapsed="false">
      <c r="A337" s="205" t="s">
        <v>862</v>
      </c>
      <c r="B337" s="205"/>
      <c r="C337" s="205"/>
      <c r="D337" s="205"/>
      <c r="E337" s="206" t="n">
        <v>80000</v>
      </c>
      <c r="F337" s="206" t="n">
        <v>80000</v>
      </c>
      <c r="G337" s="206" t="n">
        <v>80000</v>
      </c>
      <c r="H337" s="207" t="s">
        <v>587</v>
      </c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</row>
    <row r="338" customFormat="false" ht="13.5" hidden="false" customHeight="true" outlineLevel="0" collapsed="false">
      <c r="A338" s="209" t="s">
        <v>661</v>
      </c>
      <c r="B338" s="209"/>
      <c r="C338" s="209"/>
      <c r="D338" s="209"/>
      <c r="E338" s="210" t="n">
        <v>80000</v>
      </c>
      <c r="F338" s="211" t="s">
        <v>863</v>
      </c>
      <c r="G338" s="210" t="n">
        <v>80000</v>
      </c>
      <c r="H338" s="211" t="s">
        <v>587</v>
      </c>
    </row>
    <row r="339" s="201" customFormat="true" ht="13.5" hidden="false" customHeight="true" outlineLevel="0" collapsed="false">
      <c r="A339" s="212" t="s">
        <v>220</v>
      </c>
      <c r="B339" s="212"/>
      <c r="C339" s="213" t="s">
        <v>221</v>
      </c>
      <c r="D339" s="214" t="s">
        <v>817</v>
      </c>
      <c r="E339" s="215" t="n">
        <v>80000</v>
      </c>
      <c r="F339" s="216" t="s">
        <v>863</v>
      </c>
      <c r="G339" s="215" t="n">
        <v>80000</v>
      </c>
      <c r="H339" s="216" t="s">
        <v>587</v>
      </c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</row>
    <row r="340" customFormat="false" ht="13.5" hidden="false" customHeight="true" outlineLevel="0" collapsed="false">
      <c r="A340" s="217" t="s">
        <v>382</v>
      </c>
      <c r="B340" s="217"/>
      <c r="C340" s="218" t="s">
        <v>383</v>
      </c>
      <c r="D340" s="219" t="s">
        <v>817</v>
      </c>
      <c r="E340" s="210" t="n">
        <v>80000</v>
      </c>
      <c r="F340" s="211" t="s">
        <v>863</v>
      </c>
      <c r="G340" s="210" t="n">
        <v>80000</v>
      </c>
      <c r="H340" s="211" t="s">
        <v>587</v>
      </c>
    </row>
    <row r="341" customFormat="false" ht="13.5" hidden="false" customHeight="true" outlineLevel="0" collapsed="false">
      <c r="A341" s="217" t="s">
        <v>391</v>
      </c>
      <c r="B341" s="217"/>
      <c r="C341" s="218" t="s">
        <v>203</v>
      </c>
      <c r="D341" s="219" t="s">
        <v>817</v>
      </c>
      <c r="E341" s="210" t="n">
        <v>80000</v>
      </c>
      <c r="F341" s="211" t="s">
        <v>863</v>
      </c>
      <c r="G341" s="210" t="n">
        <v>80000</v>
      </c>
      <c r="H341" s="211" t="s">
        <v>587</v>
      </c>
    </row>
    <row r="342" customFormat="false" ht="13.5" hidden="false" customHeight="true" outlineLevel="0" collapsed="false">
      <c r="A342" s="217" t="s">
        <v>393</v>
      </c>
      <c r="B342" s="217"/>
      <c r="C342" s="218" t="s">
        <v>394</v>
      </c>
      <c r="D342" s="219" t="s">
        <v>817</v>
      </c>
      <c r="E342" s="210" t="n">
        <v>0</v>
      </c>
      <c r="F342" s="211" t="s">
        <v>74</v>
      </c>
      <c r="G342" s="210" t="n">
        <v>80000</v>
      </c>
      <c r="H342" s="211" t="s">
        <v>614</v>
      </c>
    </row>
    <row r="343" s="208" customFormat="true" ht="13.5" hidden="false" customHeight="true" outlineLevel="0" collapsed="false">
      <c r="A343" s="205" t="s">
        <v>864</v>
      </c>
      <c r="B343" s="205"/>
      <c r="C343" s="205"/>
      <c r="D343" s="205"/>
      <c r="E343" s="206" t="n">
        <v>35500</v>
      </c>
      <c r="F343" s="206" t="n">
        <v>35500</v>
      </c>
      <c r="G343" s="206" t="n">
        <v>35227.22</v>
      </c>
      <c r="H343" s="207" t="s">
        <v>865</v>
      </c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</row>
    <row r="344" customFormat="false" ht="13.5" hidden="false" customHeight="true" outlineLevel="0" collapsed="false">
      <c r="A344" s="209" t="s">
        <v>661</v>
      </c>
      <c r="B344" s="209"/>
      <c r="C344" s="209"/>
      <c r="D344" s="209"/>
      <c r="E344" s="210" t="n">
        <v>35500</v>
      </c>
      <c r="F344" s="211" t="s">
        <v>866</v>
      </c>
      <c r="G344" s="210" t="n">
        <v>35227.22</v>
      </c>
      <c r="H344" s="211" t="s">
        <v>865</v>
      </c>
    </row>
    <row r="345" s="201" customFormat="true" ht="13.5" hidden="false" customHeight="true" outlineLevel="0" collapsed="false">
      <c r="A345" s="212" t="s">
        <v>220</v>
      </c>
      <c r="B345" s="212"/>
      <c r="C345" s="213" t="s">
        <v>221</v>
      </c>
      <c r="D345" s="214" t="s">
        <v>817</v>
      </c>
      <c r="E345" s="215" t="n">
        <v>35500</v>
      </c>
      <c r="F345" s="216" t="s">
        <v>866</v>
      </c>
      <c r="G345" s="215" t="n">
        <v>35227.22</v>
      </c>
      <c r="H345" s="216" t="s">
        <v>865</v>
      </c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</row>
    <row r="346" customFormat="false" ht="13.5" hidden="false" customHeight="true" outlineLevel="0" collapsed="false">
      <c r="A346" s="217" t="s">
        <v>382</v>
      </c>
      <c r="B346" s="217"/>
      <c r="C346" s="218" t="s">
        <v>383</v>
      </c>
      <c r="D346" s="219" t="s">
        <v>817</v>
      </c>
      <c r="E346" s="210" t="n">
        <v>35500</v>
      </c>
      <c r="F346" s="211" t="s">
        <v>866</v>
      </c>
      <c r="G346" s="210" t="n">
        <v>35227.22</v>
      </c>
      <c r="H346" s="211" t="s">
        <v>865</v>
      </c>
    </row>
    <row r="347" customFormat="false" ht="13.5" hidden="false" customHeight="true" outlineLevel="0" collapsed="false">
      <c r="A347" s="217" t="s">
        <v>391</v>
      </c>
      <c r="B347" s="217"/>
      <c r="C347" s="218" t="s">
        <v>203</v>
      </c>
      <c r="D347" s="219" t="s">
        <v>817</v>
      </c>
      <c r="E347" s="210" t="n">
        <v>35500</v>
      </c>
      <c r="F347" s="211" t="s">
        <v>866</v>
      </c>
      <c r="G347" s="210" t="n">
        <v>35227.22</v>
      </c>
      <c r="H347" s="211" t="s">
        <v>865</v>
      </c>
    </row>
    <row r="348" customFormat="false" ht="13.5" hidden="false" customHeight="true" outlineLevel="0" collapsed="false">
      <c r="A348" s="217" t="s">
        <v>393</v>
      </c>
      <c r="B348" s="217"/>
      <c r="C348" s="218" t="s">
        <v>394</v>
      </c>
      <c r="D348" s="219" t="s">
        <v>817</v>
      </c>
      <c r="E348" s="210" t="n">
        <v>0</v>
      </c>
      <c r="F348" s="211" t="s">
        <v>74</v>
      </c>
      <c r="G348" s="210" t="n">
        <v>35227.22</v>
      </c>
      <c r="H348" s="211" t="s">
        <v>614</v>
      </c>
    </row>
    <row r="349" s="208" customFormat="true" ht="13.5" hidden="false" customHeight="true" outlineLevel="0" collapsed="false">
      <c r="A349" s="205" t="s">
        <v>867</v>
      </c>
      <c r="B349" s="205"/>
      <c r="C349" s="205"/>
      <c r="D349" s="205"/>
      <c r="E349" s="206" t="n">
        <v>57000</v>
      </c>
      <c r="F349" s="206" t="n">
        <v>57000</v>
      </c>
      <c r="G349" s="206" t="n">
        <v>52837.5</v>
      </c>
      <c r="H349" s="207" t="s">
        <v>868</v>
      </c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</row>
    <row r="350" customFormat="false" ht="13.5" hidden="false" customHeight="true" outlineLevel="0" collapsed="false">
      <c r="A350" s="209" t="s">
        <v>661</v>
      </c>
      <c r="B350" s="209"/>
      <c r="C350" s="209"/>
      <c r="D350" s="209"/>
      <c r="E350" s="210" t="n">
        <v>57000</v>
      </c>
      <c r="F350" s="211" t="s">
        <v>475</v>
      </c>
      <c r="G350" s="210" t="n">
        <v>52837.5</v>
      </c>
      <c r="H350" s="211" t="s">
        <v>868</v>
      </c>
    </row>
    <row r="351" s="201" customFormat="true" ht="13.5" hidden="false" customHeight="true" outlineLevel="0" collapsed="false">
      <c r="A351" s="212" t="s">
        <v>220</v>
      </c>
      <c r="B351" s="212"/>
      <c r="C351" s="213" t="s">
        <v>221</v>
      </c>
      <c r="D351" s="214" t="s">
        <v>869</v>
      </c>
      <c r="E351" s="215" t="n">
        <v>52000</v>
      </c>
      <c r="F351" s="216" t="s">
        <v>870</v>
      </c>
      <c r="G351" s="215" t="n">
        <v>52000</v>
      </c>
      <c r="H351" s="216" t="s">
        <v>587</v>
      </c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</row>
    <row r="352" customFormat="false" ht="13.5" hidden="false" customHeight="true" outlineLevel="0" collapsed="false">
      <c r="A352" s="217" t="s">
        <v>382</v>
      </c>
      <c r="B352" s="217"/>
      <c r="C352" s="218" t="s">
        <v>383</v>
      </c>
      <c r="D352" s="219" t="s">
        <v>869</v>
      </c>
      <c r="E352" s="210" t="n">
        <v>52000</v>
      </c>
      <c r="F352" s="211" t="s">
        <v>870</v>
      </c>
      <c r="G352" s="210" t="n">
        <v>52000</v>
      </c>
      <c r="H352" s="211" t="s">
        <v>587</v>
      </c>
    </row>
    <row r="353" customFormat="false" ht="13.5" hidden="false" customHeight="true" outlineLevel="0" collapsed="false">
      <c r="A353" s="217" t="s">
        <v>391</v>
      </c>
      <c r="B353" s="217"/>
      <c r="C353" s="218" t="s">
        <v>203</v>
      </c>
      <c r="D353" s="219" t="s">
        <v>869</v>
      </c>
      <c r="E353" s="210" t="n">
        <v>52000</v>
      </c>
      <c r="F353" s="211" t="s">
        <v>870</v>
      </c>
      <c r="G353" s="210" t="n">
        <v>52000</v>
      </c>
      <c r="H353" s="211" t="s">
        <v>587</v>
      </c>
    </row>
    <row r="354" customFormat="false" ht="13.5" hidden="false" customHeight="true" outlineLevel="0" collapsed="false">
      <c r="A354" s="217" t="s">
        <v>393</v>
      </c>
      <c r="B354" s="217"/>
      <c r="C354" s="218" t="s">
        <v>394</v>
      </c>
      <c r="D354" s="219" t="s">
        <v>869</v>
      </c>
      <c r="E354" s="210" t="n">
        <v>0</v>
      </c>
      <c r="F354" s="211" t="s">
        <v>74</v>
      </c>
      <c r="G354" s="210" t="n">
        <v>52000</v>
      </c>
      <c r="H354" s="211" t="s">
        <v>614</v>
      </c>
    </row>
    <row r="355" customFormat="false" ht="13.5" hidden="false" customHeight="true" outlineLevel="0" collapsed="false">
      <c r="A355" s="217" t="s">
        <v>407</v>
      </c>
      <c r="B355" s="217"/>
      <c r="C355" s="218" t="s">
        <v>408</v>
      </c>
      <c r="D355" s="219" t="s">
        <v>869</v>
      </c>
      <c r="E355" s="210" t="n">
        <v>5000</v>
      </c>
      <c r="F355" s="211" t="s">
        <v>464</v>
      </c>
      <c r="G355" s="210" t="n">
        <v>837.5</v>
      </c>
      <c r="H355" s="211" t="s">
        <v>871</v>
      </c>
    </row>
    <row r="356" customFormat="false" ht="13.5" hidden="false" customHeight="true" outlineLevel="0" collapsed="false">
      <c r="A356" s="217" t="s">
        <v>462</v>
      </c>
      <c r="B356" s="217"/>
      <c r="C356" s="220" t="s">
        <v>463</v>
      </c>
      <c r="D356" s="219" t="s">
        <v>869</v>
      </c>
      <c r="E356" s="210" t="n">
        <v>5000</v>
      </c>
      <c r="F356" s="211" t="s">
        <v>464</v>
      </c>
      <c r="G356" s="210" t="n">
        <v>837.5</v>
      </c>
      <c r="H356" s="211" t="s">
        <v>871</v>
      </c>
    </row>
    <row r="357" customFormat="false" ht="13.5" hidden="false" customHeight="true" outlineLevel="0" collapsed="false">
      <c r="A357" s="217" t="s">
        <v>469</v>
      </c>
      <c r="B357" s="217"/>
      <c r="C357" s="218" t="s">
        <v>470</v>
      </c>
      <c r="D357" s="219" t="s">
        <v>869</v>
      </c>
      <c r="E357" s="210" t="n">
        <v>5000</v>
      </c>
      <c r="F357" s="211" t="s">
        <v>464</v>
      </c>
      <c r="G357" s="210" t="n">
        <v>837.5</v>
      </c>
      <c r="H357" s="211" t="s">
        <v>871</v>
      </c>
    </row>
    <row r="358" customFormat="false" ht="13.5" hidden="false" customHeight="true" outlineLevel="0" collapsed="false">
      <c r="A358" s="217" t="s">
        <v>471</v>
      </c>
      <c r="B358" s="217"/>
      <c r="C358" s="218" t="s">
        <v>470</v>
      </c>
      <c r="D358" s="219" t="s">
        <v>869</v>
      </c>
      <c r="E358" s="210" t="n">
        <v>0</v>
      </c>
      <c r="F358" s="211" t="s">
        <v>74</v>
      </c>
      <c r="G358" s="210" t="n">
        <v>837.5</v>
      </c>
      <c r="H358" s="211" t="s">
        <v>614</v>
      </c>
    </row>
    <row r="359" s="208" customFormat="true" ht="13.5" hidden="false" customHeight="true" outlineLevel="0" collapsed="false">
      <c r="A359" s="205" t="s">
        <v>872</v>
      </c>
      <c r="B359" s="205"/>
      <c r="C359" s="205"/>
      <c r="D359" s="205"/>
      <c r="E359" s="206" t="n">
        <v>4700</v>
      </c>
      <c r="F359" s="206" t="n">
        <v>4700</v>
      </c>
      <c r="G359" s="206" t="n">
        <v>4692.97</v>
      </c>
      <c r="H359" s="207" t="s">
        <v>873</v>
      </c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</row>
    <row r="360" customFormat="false" ht="13.5" hidden="false" customHeight="true" outlineLevel="0" collapsed="false">
      <c r="A360" s="209" t="s">
        <v>661</v>
      </c>
      <c r="B360" s="209"/>
      <c r="C360" s="209"/>
      <c r="D360" s="209"/>
      <c r="E360" s="210" t="n">
        <v>4700</v>
      </c>
      <c r="F360" s="211" t="s">
        <v>828</v>
      </c>
      <c r="G360" s="210" t="n">
        <v>4692.97</v>
      </c>
      <c r="H360" s="211" t="s">
        <v>873</v>
      </c>
    </row>
    <row r="361" s="201" customFormat="true" ht="13.5" hidden="false" customHeight="true" outlineLevel="0" collapsed="false">
      <c r="A361" s="212" t="s">
        <v>220</v>
      </c>
      <c r="B361" s="212"/>
      <c r="C361" s="213" t="s">
        <v>221</v>
      </c>
      <c r="D361" s="214" t="s">
        <v>869</v>
      </c>
      <c r="E361" s="215" t="n">
        <v>4700</v>
      </c>
      <c r="F361" s="216" t="s">
        <v>828</v>
      </c>
      <c r="G361" s="215" t="n">
        <v>4692.97</v>
      </c>
      <c r="H361" s="216" t="s">
        <v>873</v>
      </c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</row>
    <row r="362" customFormat="false" ht="13.5" hidden="false" customHeight="true" outlineLevel="0" collapsed="false">
      <c r="A362" s="217" t="s">
        <v>246</v>
      </c>
      <c r="B362" s="217"/>
      <c r="C362" s="218" t="s">
        <v>247</v>
      </c>
      <c r="D362" s="219" t="s">
        <v>869</v>
      </c>
      <c r="E362" s="210" t="n">
        <v>4700</v>
      </c>
      <c r="F362" s="211" t="s">
        <v>828</v>
      </c>
      <c r="G362" s="210" t="n">
        <v>4692.97</v>
      </c>
      <c r="H362" s="211" t="s">
        <v>873</v>
      </c>
    </row>
    <row r="363" customFormat="false" ht="13.5" hidden="false" customHeight="true" outlineLevel="0" collapsed="false">
      <c r="A363" s="217" t="s">
        <v>302</v>
      </c>
      <c r="B363" s="217"/>
      <c r="C363" s="218" t="s">
        <v>303</v>
      </c>
      <c r="D363" s="219" t="s">
        <v>869</v>
      </c>
      <c r="E363" s="210" t="n">
        <v>4700</v>
      </c>
      <c r="F363" s="211" t="s">
        <v>828</v>
      </c>
      <c r="G363" s="210" t="n">
        <v>4692.97</v>
      </c>
      <c r="H363" s="211" t="s">
        <v>873</v>
      </c>
    </row>
    <row r="364" customFormat="false" ht="13.5" hidden="false" customHeight="true" outlineLevel="0" collapsed="false">
      <c r="A364" s="217" t="s">
        <v>315</v>
      </c>
      <c r="B364" s="217"/>
      <c r="C364" s="218" t="s">
        <v>303</v>
      </c>
      <c r="D364" s="219" t="s">
        <v>869</v>
      </c>
      <c r="E364" s="210" t="n">
        <v>0</v>
      </c>
      <c r="F364" s="211" t="s">
        <v>74</v>
      </c>
      <c r="G364" s="210" t="n">
        <v>4692.97</v>
      </c>
      <c r="H364" s="211" t="s">
        <v>614</v>
      </c>
    </row>
    <row r="365" s="199" customFormat="true" ht="18" hidden="false" customHeight="true" outlineLevel="0" collapsed="false">
      <c r="A365" s="196" t="s">
        <v>591</v>
      </c>
      <c r="B365" s="196"/>
      <c r="C365" s="196"/>
      <c r="D365" s="196"/>
      <c r="E365" s="197" t="n">
        <v>1958022</v>
      </c>
      <c r="F365" s="198" t="s">
        <v>592</v>
      </c>
      <c r="G365" s="197" t="n">
        <v>1699933.25</v>
      </c>
      <c r="H365" s="198" t="s">
        <v>593</v>
      </c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</row>
    <row r="366" s="200" customFormat="true" ht="15" hidden="false" customHeight="true" outlineLevel="0" collapsed="false">
      <c r="A366" s="196" t="s">
        <v>594</v>
      </c>
      <c r="B366" s="196"/>
      <c r="C366" s="196"/>
      <c r="D366" s="196"/>
      <c r="E366" s="197" t="n">
        <v>1958022</v>
      </c>
      <c r="F366" s="197" t="n">
        <v>1958022</v>
      </c>
      <c r="G366" s="197" t="n">
        <v>1699933.25</v>
      </c>
      <c r="H366" s="198" t="s">
        <v>593</v>
      </c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</row>
    <row r="367" s="201" customFormat="true" ht="13.5" hidden="false" customHeight="true" outlineLevel="0" collapsed="false">
      <c r="B367" s="224" t="s">
        <v>874</v>
      </c>
      <c r="C367" s="224"/>
      <c r="D367" s="224"/>
      <c r="E367" s="225" t="s">
        <v>875</v>
      </c>
      <c r="F367" s="225" t="s">
        <v>875</v>
      </c>
      <c r="G367" s="225" t="s">
        <v>876</v>
      </c>
      <c r="H367" s="225" t="s">
        <v>877</v>
      </c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</row>
    <row r="368" s="201" customFormat="true" ht="13.5" hidden="false" customHeight="true" outlineLevel="0" collapsed="false">
      <c r="B368" s="224"/>
      <c r="C368" s="224"/>
      <c r="D368" s="224"/>
      <c r="E368" s="225"/>
      <c r="F368" s="225"/>
      <c r="G368" s="225"/>
      <c r="H368" s="225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</row>
    <row r="369" s="201" customFormat="true" ht="13.5" hidden="false" customHeight="true" outlineLevel="0" collapsed="false">
      <c r="B369" s="224"/>
      <c r="C369" s="224"/>
      <c r="D369" s="224"/>
      <c r="E369" s="225"/>
      <c r="F369" s="225"/>
      <c r="G369" s="225"/>
      <c r="H369" s="225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</row>
    <row r="370" s="201" customFormat="true" ht="13.5" hidden="false" customHeight="true" outlineLevel="0" collapsed="false">
      <c r="B370" s="224"/>
      <c r="C370" s="224"/>
      <c r="D370" s="224"/>
      <c r="E370" s="225"/>
      <c r="F370" s="225"/>
      <c r="G370" s="225"/>
      <c r="H370" s="225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</row>
    <row r="371" s="201" customFormat="true" ht="13.5" hidden="false" customHeight="true" outlineLevel="0" collapsed="false">
      <c r="B371" s="224"/>
      <c r="C371" s="224"/>
      <c r="D371" s="224"/>
      <c r="E371" s="225"/>
      <c r="F371" s="225"/>
      <c r="G371" s="225"/>
      <c r="H371" s="225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</row>
    <row r="372" s="204" customFormat="true" ht="15" hidden="false" customHeight="true" outlineLevel="0" collapsed="false">
      <c r="A372" s="196" t="s">
        <v>878</v>
      </c>
      <c r="B372" s="196"/>
      <c r="C372" s="196"/>
      <c r="D372" s="196"/>
      <c r="E372" s="197" t="n">
        <v>523750</v>
      </c>
      <c r="F372" s="198" t="s">
        <v>879</v>
      </c>
      <c r="G372" s="197" t="n">
        <v>451591.1</v>
      </c>
      <c r="H372" s="198" t="s">
        <v>880</v>
      </c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</row>
    <row r="373" s="208" customFormat="true" ht="13.5" hidden="false" customHeight="true" outlineLevel="0" collapsed="false">
      <c r="A373" s="205" t="s">
        <v>881</v>
      </c>
      <c r="B373" s="205"/>
      <c r="C373" s="205"/>
      <c r="D373" s="205"/>
      <c r="E373" s="206" t="n">
        <v>122500</v>
      </c>
      <c r="F373" s="206" t="n">
        <v>122500</v>
      </c>
      <c r="G373" s="206" t="n">
        <v>97703.45</v>
      </c>
      <c r="H373" s="207" t="s">
        <v>882</v>
      </c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</row>
    <row r="374" customFormat="false" ht="13.5" hidden="false" customHeight="true" outlineLevel="0" collapsed="false">
      <c r="A374" s="209" t="s">
        <v>883</v>
      </c>
      <c r="B374" s="209"/>
      <c r="C374" s="209"/>
      <c r="D374" s="209"/>
      <c r="E374" s="210" t="n">
        <v>122500</v>
      </c>
      <c r="F374" s="211" t="s">
        <v>521</v>
      </c>
      <c r="G374" s="210" t="n">
        <v>97703.45</v>
      </c>
      <c r="H374" s="211" t="s">
        <v>882</v>
      </c>
    </row>
    <row r="375" s="201" customFormat="true" ht="13.5" hidden="false" customHeight="true" outlineLevel="0" collapsed="false">
      <c r="A375" s="212" t="s">
        <v>220</v>
      </c>
      <c r="B375" s="212"/>
      <c r="C375" s="213" t="s">
        <v>221</v>
      </c>
      <c r="D375" s="214" t="s">
        <v>884</v>
      </c>
      <c r="E375" s="215" t="n">
        <v>122500</v>
      </c>
      <c r="F375" s="216" t="s">
        <v>521</v>
      </c>
      <c r="G375" s="215" t="n">
        <v>97703.45</v>
      </c>
      <c r="H375" s="216" t="s">
        <v>882</v>
      </c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</row>
    <row r="376" customFormat="false" ht="13.5" hidden="false" customHeight="true" outlineLevel="0" collapsed="false">
      <c r="A376" s="217" t="s">
        <v>246</v>
      </c>
      <c r="B376" s="217"/>
      <c r="C376" s="218" t="s">
        <v>247</v>
      </c>
      <c r="D376" s="219" t="s">
        <v>884</v>
      </c>
      <c r="E376" s="210" t="n">
        <v>122500</v>
      </c>
      <c r="F376" s="211" t="s">
        <v>521</v>
      </c>
      <c r="G376" s="210" t="n">
        <v>97703.45</v>
      </c>
      <c r="H376" s="211" t="s">
        <v>882</v>
      </c>
    </row>
    <row r="377" customFormat="false" ht="13.5" hidden="false" customHeight="true" outlineLevel="0" collapsed="false">
      <c r="A377" s="217" t="s">
        <v>266</v>
      </c>
      <c r="B377" s="217"/>
      <c r="C377" s="218" t="s">
        <v>267</v>
      </c>
      <c r="D377" s="219" t="s">
        <v>884</v>
      </c>
      <c r="E377" s="210" t="n">
        <v>90000</v>
      </c>
      <c r="F377" s="211" t="s">
        <v>885</v>
      </c>
      <c r="G377" s="210" t="n">
        <v>65232.2</v>
      </c>
      <c r="H377" s="211" t="s">
        <v>886</v>
      </c>
    </row>
    <row r="378" customFormat="false" ht="13.5" hidden="false" customHeight="true" outlineLevel="0" collapsed="false">
      <c r="A378" s="217" t="s">
        <v>273</v>
      </c>
      <c r="B378" s="217"/>
      <c r="C378" s="218" t="s">
        <v>274</v>
      </c>
      <c r="D378" s="219" t="s">
        <v>884</v>
      </c>
      <c r="E378" s="210" t="n">
        <v>0</v>
      </c>
      <c r="F378" s="211" t="s">
        <v>74</v>
      </c>
      <c r="G378" s="210" t="n">
        <v>65232.2</v>
      </c>
      <c r="H378" s="211" t="s">
        <v>614</v>
      </c>
    </row>
    <row r="379" customFormat="false" ht="13.5" hidden="false" customHeight="true" outlineLevel="0" collapsed="false">
      <c r="A379" s="217" t="s">
        <v>281</v>
      </c>
      <c r="B379" s="217"/>
      <c r="C379" s="218" t="s">
        <v>282</v>
      </c>
      <c r="D379" s="219" t="s">
        <v>884</v>
      </c>
      <c r="E379" s="210" t="n">
        <v>32500</v>
      </c>
      <c r="F379" s="211" t="s">
        <v>887</v>
      </c>
      <c r="G379" s="210" t="n">
        <v>32471.25</v>
      </c>
      <c r="H379" s="211" t="s">
        <v>888</v>
      </c>
    </row>
    <row r="380" customFormat="false" ht="13.5" hidden="false" customHeight="true" outlineLevel="0" collapsed="false">
      <c r="A380" s="217" t="s">
        <v>286</v>
      </c>
      <c r="B380" s="217"/>
      <c r="C380" s="218" t="s">
        <v>287</v>
      </c>
      <c r="D380" s="219" t="s">
        <v>884</v>
      </c>
      <c r="E380" s="210" t="n">
        <v>0</v>
      </c>
      <c r="F380" s="211" t="s">
        <v>74</v>
      </c>
      <c r="G380" s="210" t="n">
        <v>32471.25</v>
      </c>
      <c r="H380" s="211" t="s">
        <v>614</v>
      </c>
    </row>
    <row r="381" s="208" customFormat="true" ht="13.5" hidden="false" customHeight="true" outlineLevel="0" collapsed="false">
      <c r="A381" s="205" t="s">
        <v>889</v>
      </c>
      <c r="B381" s="205"/>
      <c r="C381" s="205"/>
      <c r="D381" s="205"/>
      <c r="E381" s="206" t="n">
        <v>98000</v>
      </c>
      <c r="F381" s="206" t="n">
        <v>98000</v>
      </c>
      <c r="G381" s="206" t="n">
        <v>89052.57</v>
      </c>
      <c r="H381" s="207" t="s">
        <v>890</v>
      </c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</row>
    <row r="382" customFormat="false" ht="13.5" hidden="false" customHeight="true" outlineLevel="0" collapsed="false">
      <c r="A382" s="209" t="s">
        <v>883</v>
      </c>
      <c r="B382" s="209"/>
      <c r="C382" s="209"/>
      <c r="D382" s="209"/>
      <c r="E382" s="210" t="n">
        <v>98000</v>
      </c>
      <c r="F382" s="211" t="s">
        <v>891</v>
      </c>
      <c r="G382" s="210" t="n">
        <v>89052.57</v>
      </c>
      <c r="H382" s="211" t="s">
        <v>890</v>
      </c>
    </row>
    <row r="383" s="201" customFormat="true" ht="13.5" hidden="false" customHeight="true" outlineLevel="0" collapsed="false">
      <c r="A383" s="212" t="s">
        <v>220</v>
      </c>
      <c r="B383" s="212"/>
      <c r="C383" s="213" t="s">
        <v>221</v>
      </c>
      <c r="D383" s="214" t="s">
        <v>892</v>
      </c>
      <c r="E383" s="215" t="n">
        <v>98000</v>
      </c>
      <c r="F383" s="216" t="s">
        <v>891</v>
      </c>
      <c r="G383" s="215" t="n">
        <v>89052.57</v>
      </c>
      <c r="H383" s="216" t="s">
        <v>890</v>
      </c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</row>
    <row r="384" customFormat="false" ht="13.5" hidden="false" customHeight="true" outlineLevel="0" collapsed="false">
      <c r="A384" s="217" t="s">
        <v>246</v>
      </c>
      <c r="B384" s="217"/>
      <c r="C384" s="218" t="s">
        <v>247</v>
      </c>
      <c r="D384" s="219" t="s">
        <v>892</v>
      </c>
      <c r="E384" s="210" t="n">
        <v>98000</v>
      </c>
      <c r="F384" s="211" t="s">
        <v>891</v>
      </c>
      <c r="G384" s="210" t="n">
        <v>89052.57</v>
      </c>
      <c r="H384" s="211" t="s">
        <v>890</v>
      </c>
    </row>
    <row r="385" customFormat="false" ht="13.5" hidden="false" customHeight="true" outlineLevel="0" collapsed="false">
      <c r="A385" s="217" t="s">
        <v>266</v>
      </c>
      <c r="B385" s="217"/>
      <c r="C385" s="218" t="s">
        <v>267</v>
      </c>
      <c r="D385" s="219" t="s">
        <v>892</v>
      </c>
      <c r="E385" s="210" t="n">
        <v>16000</v>
      </c>
      <c r="F385" s="211" t="s">
        <v>893</v>
      </c>
      <c r="G385" s="210" t="n">
        <v>12833.33</v>
      </c>
      <c r="H385" s="211" t="s">
        <v>894</v>
      </c>
    </row>
    <row r="386" customFormat="false" ht="13.5" hidden="false" customHeight="true" outlineLevel="0" collapsed="false">
      <c r="A386" s="217" t="s">
        <v>275</v>
      </c>
      <c r="B386" s="217"/>
      <c r="C386" s="218" t="s">
        <v>276</v>
      </c>
      <c r="D386" s="219" t="s">
        <v>892</v>
      </c>
      <c r="E386" s="210" t="n">
        <v>0</v>
      </c>
      <c r="F386" s="211" t="s">
        <v>74</v>
      </c>
      <c r="G386" s="210" t="n">
        <v>12833.33</v>
      </c>
      <c r="H386" s="211" t="s">
        <v>614</v>
      </c>
    </row>
    <row r="387" customFormat="false" ht="13.5" hidden="false" customHeight="true" outlineLevel="0" collapsed="false">
      <c r="A387" s="217" t="s">
        <v>281</v>
      </c>
      <c r="B387" s="217"/>
      <c r="C387" s="218" t="s">
        <v>282</v>
      </c>
      <c r="D387" s="219" t="s">
        <v>892</v>
      </c>
      <c r="E387" s="210" t="n">
        <v>82000</v>
      </c>
      <c r="F387" s="211" t="s">
        <v>895</v>
      </c>
      <c r="G387" s="210" t="n">
        <v>76219.24</v>
      </c>
      <c r="H387" s="211" t="s">
        <v>896</v>
      </c>
    </row>
    <row r="388" customFormat="false" ht="13.5" hidden="false" customHeight="true" outlineLevel="0" collapsed="false">
      <c r="A388" s="217" t="s">
        <v>286</v>
      </c>
      <c r="B388" s="217"/>
      <c r="C388" s="218" t="s">
        <v>287</v>
      </c>
      <c r="D388" s="219" t="s">
        <v>892</v>
      </c>
      <c r="E388" s="210" t="n">
        <v>0</v>
      </c>
      <c r="F388" s="211" t="s">
        <v>74</v>
      </c>
      <c r="G388" s="210" t="n">
        <v>76219.24</v>
      </c>
      <c r="H388" s="211" t="s">
        <v>614</v>
      </c>
    </row>
    <row r="389" s="208" customFormat="true" ht="13.5" hidden="false" customHeight="true" outlineLevel="0" collapsed="false">
      <c r="A389" s="205" t="s">
        <v>897</v>
      </c>
      <c r="B389" s="205"/>
      <c r="C389" s="205"/>
      <c r="D389" s="205"/>
      <c r="E389" s="206" t="n">
        <v>50000</v>
      </c>
      <c r="F389" s="206" t="n">
        <v>50000</v>
      </c>
      <c r="G389" s="206" t="n">
        <v>38400.85</v>
      </c>
      <c r="H389" s="207" t="s">
        <v>898</v>
      </c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</row>
    <row r="390" customFormat="false" ht="13.5" hidden="false" customHeight="true" outlineLevel="0" collapsed="false">
      <c r="A390" s="209" t="s">
        <v>883</v>
      </c>
      <c r="B390" s="209"/>
      <c r="C390" s="209"/>
      <c r="D390" s="209"/>
      <c r="E390" s="210" t="n">
        <v>17000</v>
      </c>
      <c r="F390" s="211" t="s">
        <v>899</v>
      </c>
      <c r="G390" s="210" t="n">
        <v>9963.35</v>
      </c>
      <c r="H390" s="211" t="s">
        <v>900</v>
      </c>
    </row>
    <row r="391" s="201" customFormat="true" ht="13.5" hidden="false" customHeight="true" outlineLevel="0" collapsed="false">
      <c r="A391" s="212" t="s">
        <v>220</v>
      </c>
      <c r="B391" s="212"/>
      <c r="C391" s="213" t="s">
        <v>221</v>
      </c>
      <c r="D391" s="214" t="s">
        <v>892</v>
      </c>
      <c r="E391" s="215" t="n">
        <v>17000</v>
      </c>
      <c r="F391" s="216" t="s">
        <v>899</v>
      </c>
      <c r="G391" s="215" t="n">
        <v>9963.35</v>
      </c>
      <c r="H391" s="216" t="s">
        <v>900</v>
      </c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</row>
    <row r="392" customFormat="false" ht="13.5" hidden="false" customHeight="true" outlineLevel="0" collapsed="false">
      <c r="A392" s="217" t="s">
        <v>246</v>
      </c>
      <c r="B392" s="217"/>
      <c r="C392" s="218" t="s">
        <v>247</v>
      </c>
      <c r="D392" s="219" t="s">
        <v>892</v>
      </c>
      <c r="E392" s="210" t="n">
        <v>17000</v>
      </c>
      <c r="F392" s="211" t="s">
        <v>899</v>
      </c>
      <c r="G392" s="210" t="n">
        <v>9963.35</v>
      </c>
      <c r="H392" s="211" t="s">
        <v>900</v>
      </c>
    </row>
    <row r="393" customFormat="false" ht="13.5" hidden="false" customHeight="true" outlineLevel="0" collapsed="false">
      <c r="A393" s="217" t="s">
        <v>281</v>
      </c>
      <c r="B393" s="217"/>
      <c r="C393" s="218" t="s">
        <v>282</v>
      </c>
      <c r="D393" s="219" t="s">
        <v>892</v>
      </c>
      <c r="E393" s="210" t="n">
        <v>17000</v>
      </c>
      <c r="F393" s="211" t="s">
        <v>899</v>
      </c>
      <c r="G393" s="210" t="n">
        <v>9963.35</v>
      </c>
      <c r="H393" s="211" t="s">
        <v>900</v>
      </c>
    </row>
    <row r="394" customFormat="false" ht="13.5" hidden="false" customHeight="true" outlineLevel="0" collapsed="false">
      <c r="A394" s="217" t="s">
        <v>286</v>
      </c>
      <c r="B394" s="217"/>
      <c r="C394" s="218" t="s">
        <v>287</v>
      </c>
      <c r="D394" s="219" t="s">
        <v>892</v>
      </c>
      <c r="E394" s="210" t="n">
        <v>0</v>
      </c>
      <c r="F394" s="211" t="s">
        <v>74</v>
      </c>
      <c r="G394" s="210" t="n">
        <v>9963.35</v>
      </c>
      <c r="H394" s="211" t="s">
        <v>614</v>
      </c>
    </row>
    <row r="395" customFormat="false" ht="13.5" hidden="false" customHeight="true" outlineLevel="0" collapsed="false">
      <c r="A395" s="209" t="s">
        <v>750</v>
      </c>
      <c r="B395" s="209"/>
      <c r="C395" s="209"/>
      <c r="D395" s="209"/>
      <c r="E395" s="210" t="n">
        <v>33000</v>
      </c>
      <c r="F395" s="211" t="s">
        <v>901</v>
      </c>
      <c r="G395" s="210" t="n">
        <v>28437.5</v>
      </c>
      <c r="H395" s="211" t="s">
        <v>902</v>
      </c>
    </row>
    <row r="396" s="201" customFormat="true" ht="13.5" hidden="false" customHeight="true" outlineLevel="0" collapsed="false">
      <c r="A396" s="212" t="s">
        <v>220</v>
      </c>
      <c r="B396" s="212"/>
      <c r="C396" s="213" t="s">
        <v>221</v>
      </c>
      <c r="D396" s="214" t="s">
        <v>892</v>
      </c>
      <c r="E396" s="215" t="n">
        <v>33000</v>
      </c>
      <c r="F396" s="216" t="s">
        <v>901</v>
      </c>
      <c r="G396" s="215" t="n">
        <v>28437.5</v>
      </c>
      <c r="H396" s="216" t="s">
        <v>902</v>
      </c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</row>
    <row r="397" customFormat="false" ht="13.5" hidden="false" customHeight="true" outlineLevel="0" collapsed="false">
      <c r="A397" s="217" t="s">
        <v>246</v>
      </c>
      <c r="B397" s="217"/>
      <c r="C397" s="218" t="s">
        <v>247</v>
      </c>
      <c r="D397" s="219" t="s">
        <v>892</v>
      </c>
      <c r="E397" s="210" t="n">
        <v>33000</v>
      </c>
      <c r="F397" s="211" t="s">
        <v>901</v>
      </c>
      <c r="G397" s="210" t="n">
        <v>28437.5</v>
      </c>
      <c r="H397" s="211" t="s">
        <v>902</v>
      </c>
    </row>
    <row r="398" customFormat="false" ht="13.5" hidden="false" customHeight="true" outlineLevel="0" collapsed="false">
      <c r="A398" s="217" t="s">
        <v>281</v>
      </c>
      <c r="B398" s="217"/>
      <c r="C398" s="218" t="s">
        <v>282</v>
      </c>
      <c r="D398" s="219" t="s">
        <v>892</v>
      </c>
      <c r="E398" s="210" t="n">
        <v>33000</v>
      </c>
      <c r="F398" s="211" t="s">
        <v>901</v>
      </c>
      <c r="G398" s="210" t="n">
        <v>28437.5</v>
      </c>
      <c r="H398" s="211" t="s">
        <v>902</v>
      </c>
    </row>
    <row r="399" customFormat="false" ht="13.5" hidden="false" customHeight="true" outlineLevel="0" collapsed="false">
      <c r="A399" s="217" t="s">
        <v>286</v>
      </c>
      <c r="B399" s="217"/>
      <c r="C399" s="218" t="s">
        <v>287</v>
      </c>
      <c r="D399" s="219" t="s">
        <v>892</v>
      </c>
      <c r="E399" s="210" t="n">
        <v>0</v>
      </c>
      <c r="F399" s="211" t="s">
        <v>74</v>
      </c>
      <c r="G399" s="210" t="n">
        <v>28437.5</v>
      </c>
      <c r="H399" s="211" t="s">
        <v>614</v>
      </c>
    </row>
    <row r="400" s="208" customFormat="true" ht="13.5" hidden="false" customHeight="true" outlineLevel="0" collapsed="false">
      <c r="A400" s="205" t="s">
        <v>903</v>
      </c>
      <c r="B400" s="205"/>
      <c r="C400" s="205"/>
      <c r="D400" s="205"/>
      <c r="E400" s="206" t="n">
        <v>5000</v>
      </c>
      <c r="F400" s="206" t="n">
        <v>5000</v>
      </c>
      <c r="G400" s="206" t="n">
        <v>0</v>
      </c>
      <c r="H400" s="207" t="s">
        <v>614</v>
      </c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</row>
    <row r="401" customFormat="false" ht="13.5" hidden="false" customHeight="true" outlineLevel="0" collapsed="false">
      <c r="A401" s="209" t="s">
        <v>883</v>
      </c>
      <c r="B401" s="209"/>
      <c r="C401" s="209"/>
      <c r="D401" s="209"/>
      <c r="E401" s="210" t="n">
        <v>5000</v>
      </c>
      <c r="F401" s="211" t="s">
        <v>464</v>
      </c>
      <c r="G401" s="210" t="n">
        <v>0</v>
      </c>
      <c r="H401" s="211" t="s">
        <v>614</v>
      </c>
    </row>
    <row r="402" s="201" customFormat="true" ht="13.5" hidden="false" customHeight="true" outlineLevel="0" collapsed="false">
      <c r="A402" s="212" t="s">
        <v>220</v>
      </c>
      <c r="B402" s="212"/>
      <c r="C402" s="213" t="s">
        <v>221</v>
      </c>
      <c r="D402" s="214" t="s">
        <v>892</v>
      </c>
      <c r="E402" s="215" t="n">
        <v>5000</v>
      </c>
      <c r="F402" s="216" t="s">
        <v>464</v>
      </c>
      <c r="G402" s="215" t="n">
        <v>0</v>
      </c>
      <c r="H402" s="216" t="s">
        <v>614</v>
      </c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</row>
    <row r="403" customFormat="false" ht="13.5" hidden="false" customHeight="true" outlineLevel="0" collapsed="false">
      <c r="A403" s="217" t="s">
        <v>246</v>
      </c>
      <c r="B403" s="217"/>
      <c r="C403" s="218" t="s">
        <v>247</v>
      </c>
      <c r="D403" s="219" t="s">
        <v>892</v>
      </c>
      <c r="E403" s="210" t="n">
        <v>5000</v>
      </c>
      <c r="F403" s="211" t="s">
        <v>464</v>
      </c>
      <c r="G403" s="210" t="n">
        <v>0</v>
      </c>
      <c r="H403" s="211" t="s">
        <v>614</v>
      </c>
    </row>
    <row r="404" customFormat="false" ht="13.5" hidden="false" customHeight="true" outlineLevel="0" collapsed="false">
      <c r="A404" s="217" t="s">
        <v>281</v>
      </c>
      <c r="B404" s="217"/>
      <c r="C404" s="218" t="s">
        <v>282</v>
      </c>
      <c r="D404" s="219" t="s">
        <v>892</v>
      </c>
      <c r="E404" s="210" t="n">
        <v>5000</v>
      </c>
      <c r="F404" s="211" t="s">
        <v>464</v>
      </c>
      <c r="G404" s="210" t="n">
        <v>0</v>
      </c>
      <c r="H404" s="211" t="s">
        <v>614</v>
      </c>
    </row>
    <row r="405" s="208" customFormat="true" ht="13.5" hidden="false" customHeight="true" outlineLevel="0" collapsed="false">
      <c r="A405" s="205" t="s">
        <v>904</v>
      </c>
      <c r="B405" s="205"/>
      <c r="C405" s="205"/>
      <c r="D405" s="205"/>
      <c r="E405" s="206" t="n">
        <v>68000</v>
      </c>
      <c r="F405" s="206" t="n">
        <v>68000</v>
      </c>
      <c r="G405" s="206" t="n">
        <v>64465.88</v>
      </c>
      <c r="H405" s="207" t="s">
        <v>905</v>
      </c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</row>
    <row r="406" customFormat="false" ht="13.5" hidden="false" customHeight="true" outlineLevel="0" collapsed="false">
      <c r="A406" s="209" t="s">
        <v>883</v>
      </c>
      <c r="B406" s="209"/>
      <c r="C406" s="209"/>
      <c r="D406" s="209"/>
      <c r="E406" s="210" t="n">
        <v>68000</v>
      </c>
      <c r="F406" s="211" t="s">
        <v>906</v>
      </c>
      <c r="G406" s="210" t="n">
        <v>64465.88</v>
      </c>
      <c r="H406" s="211" t="s">
        <v>905</v>
      </c>
    </row>
    <row r="407" s="201" customFormat="true" ht="13.5" hidden="false" customHeight="true" outlineLevel="0" collapsed="false">
      <c r="A407" s="212" t="s">
        <v>220</v>
      </c>
      <c r="B407" s="212"/>
      <c r="C407" s="213" t="s">
        <v>221</v>
      </c>
      <c r="D407" s="214" t="s">
        <v>892</v>
      </c>
      <c r="E407" s="215" t="n">
        <v>68000</v>
      </c>
      <c r="F407" s="216" t="s">
        <v>906</v>
      </c>
      <c r="G407" s="215" t="n">
        <v>64465.88</v>
      </c>
      <c r="H407" s="216" t="s">
        <v>905</v>
      </c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</row>
    <row r="408" customFormat="false" ht="13.5" hidden="false" customHeight="true" outlineLevel="0" collapsed="false">
      <c r="A408" s="217" t="s">
        <v>246</v>
      </c>
      <c r="B408" s="217"/>
      <c r="C408" s="218" t="s">
        <v>247</v>
      </c>
      <c r="D408" s="219" t="s">
        <v>892</v>
      </c>
      <c r="E408" s="210" t="n">
        <v>68000</v>
      </c>
      <c r="F408" s="211" t="s">
        <v>906</v>
      </c>
      <c r="G408" s="210" t="n">
        <v>64465.88</v>
      </c>
      <c r="H408" s="211" t="s">
        <v>905</v>
      </c>
    </row>
    <row r="409" customFormat="false" ht="13.5" hidden="false" customHeight="true" outlineLevel="0" collapsed="false">
      <c r="A409" s="217" t="s">
        <v>281</v>
      </c>
      <c r="B409" s="217"/>
      <c r="C409" s="218" t="s">
        <v>282</v>
      </c>
      <c r="D409" s="219" t="s">
        <v>892</v>
      </c>
      <c r="E409" s="210" t="n">
        <v>68000</v>
      </c>
      <c r="F409" s="211" t="s">
        <v>906</v>
      </c>
      <c r="G409" s="210" t="n">
        <v>64465.88</v>
      </c>
      <c r="H409" s="211" t="s">
        <v>905</v>
      </c>
    </row>
    <row r="410" customFormat="false" ht="13.5" hidden="false" customHeight="true" outlineLevel="0" collapsed="false">
      <c r="A410" s="217" t="s">
        <v>290</v>
      </c>
      <c r="B410" s="217"/>
      <c r="C410" s="218" t="s">
        <v>291</v>
      </c>
      <c r="D410" s="219" t="s">
        <v>892</v>
      </c>
      <c r="E410" s="210" t="n">
        <v>0</v>
      </c>
      <c r="F410" s="211" t="s">
        <v>74</v>
      </c>
      <c r="G410" s="210" t="n">
        <v>64465.88</v>
      </c>
      <c r="H410" s="211" t="s">
        <v>614</v>
      </c>
    </row>
    <row r="411" s="208" customFormat="true" ht="13.5" hidden="false" customHeight="true" outlineLevel="0" collapsed="false">
      <c r="A411" s="205" t="s">
        <v>907</v>
      </c>
      <c r="B411" s="205"/>
      <c r="C411" s="205"/>
      <c r="D411" s="205"/>
      <c r="E411" s="206" t="n">
        <v>62000</v>
      </c>
      <c r="F411" s="206" t="n">
        <v>62000</v>
      </c>
      <c r="G411" s="206" t="n">
        <v>61077.21</v>
      </c>
      <c r="H411" s="207" t="s">
        <v>908</v>
      </c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</row>
    <row r="412" customFormat="false" ht="13.5" hidden="false" customHeight="true" outlineLevel="0" collapsed="false">
      <c r="A412" s="209" t="s">
        <v>883</v>
      </c>
      <c r="B412" s="209"/>
      <c r="C412" s="209"/>
      <c r="D412" s="209"/>
      <c r="E412" s="210" t="n">
        <v>62000</v>
      </c>
      <c r="F412" s="211" t="s">
        <v>909</v>
      </c>
      <c r="G412" s="210" t="n">
        <v>61077.21</v>
      </c>
      <c r="H412" s="211" t="s">
        <v>908</v>
      </c>
    </row>
    <row r="413" s="201" customFormat="true" ht="13.5" hidden="false" customHeight="true" outlineLevel="0" collapsed="false">
      <c r="A413" s="212" t="s">
        <v>220</v>
      </c>
      <c r="B413" s="212"/>
      <c r="C413" s="213" t="s">
        <v>221</v>
      </c>
      <c r="D413" s="214" t="s">
        <v>910</v>
      </c>
      <c r="E413" s="215" t="n">
        <v>62000</v>
      </c>
      <c r="F413" s="216" t="s">
        <v>909</v>
      </c>
      <c r="G413" s="215" t="n">
        <v>61077.21</v>
      </c>
      <c r="H413" s="216" t="s">
        <v>908</v>
      </c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</row>
    <row r="414" customFormat="false" ht="13.5" hidden="false" customHeight="true" outlineLevel="0" collapsed="false">
      <c r="A414" s="217" t="s">
        <v>246</v>
      </c>
      <c r="B414" s="217"/>
      <c r="C414" s="218" t="s">
        <v>247</v>
      </c>
      <c r="D414" s="219" t="s">
        <v>910</v>
      </c>
      <c r="E414" s="210" t="n">
        <v>62000</v>
      </c>
      <c r="F414" s="211" t="s">
        <v>909</v>
      </c>
      <c r="G414" s="210" t="n">
        <v>61077.21</v>
      </c>
      <c r="H414" s="211" t="s">
        <v>908</v>
      </c>
    </row>
    <row r="415" customFormat="false" ht="13.5" hidden="false" customHeight="true" outlineLevel="0" collapsed="false">
      <c r="A415" s="217" t="s">
        <v>266</v>
      </c>
      <c r="B415" s="217"/>
      <c r="C415" s="218" t="s">
        <v>267</v>
      </c>
      <c r="D415" s="219" t="s">
        <v>910</v>
      </c>
      <c r="E415" s="210" t="n">
        <v>400</v>
      </c>
      <c r="F415" s="211" t="s">
        <v>911</v>
      </c>
      <c r="G415" s="210" t="n">
        <v>230.97</v>
      </c>
      <c r="H415" s="211" t="s">
        <v>912</v>
      </c>
    </row>
    <row r="416" customFormat="false" ht="13.5" hidden="false" customHeight="true" outlineLevel="0" collapsed="false">
      <c r="A416" s="217" t="s">
        <v>273</v>
      </c>
      <c r="B416" s="217"/>
      <c r="C416" s="218" t="s">
        <v>274</v>
      </c>
      <c r="D416" s="219" t="s">
        <v>910</v>
      </c>
      <c r="E416" s="210" t="n">
        <v>0</v>
      </c>
      <c r="F416" s="211" t="s">
        <v>74</v>
      </c>
      <c r="G416" s="210" t="n">
        <v>230.97</v>
      </c>
      <c r="H416" s="211" t="s">
        <v>614</v>
      </c>
    </row>
    <row r="417" customFormat="false" ht="13.5" hidden="false" customHeight="true" outlineLevel="0" collapsed="false">
      <c r="A417" s="217" t="s">
        <v>281</v>
      </c>
      <c r="B417" s="217"/>
      <c r="C417" s="218" t="s">
        <v>282</v>
      </c>
      <c r="D417" s="219" t="s">
        <v>910</v>
      </c>
      <c r="E417" s="210" t="n">
        <v>61600</v>
      </c>
      <c r="F417" s="211" t="s">
        <v>913</v>
      </c>
      <c r="G417" s="210" t="n">
        <v>60846.24</v>
      </c>
      <c r="H417" s="211" t="s">
        <v>914</v>
      </c>
    </row>
    <row r="418" customFormat="false" ht="13.5" hidden="false" customHeight="true" outlineLevel="0" collapsed="false">
      <c r="A418" s="217" t="s">
        <v>290</v>
      </c>
      <c r="B418" s="217"/>
      <c r="C418" s="218" t="s">
        <v>291</v>
      </c>
      <c r="D418" s="219" t="s">
        <v>910</v>
      </c>
      <c r="E418" s="210" t="n">
        <v>0</v>
      </c>
      <c r="F418" s="211" t="s">
        <v>74</v>
      </c>
      <c r="G418" s="210" t="n">
        <v>60846.24</v>
      </c>
      <c r="H418" s="211" t="s">
        <v>614</v>
      </c>
    </row>
    <row r="419" s="208" customFormat="true" ht="13.5" hidden="false" customHeight="true" outlineLevel="0" collapsed="false">
      <c r="A419" s="205" t="s">
        <v>915</v>
      </c>
      <c r="B419" s="205"/>
      <c r="C419" s="205"/>
      <c r="D419" s="205"/>
      <c r="E419" s="206" t="n">
        <v>70000</v>
      </c>
      <c r="F419" s="206" t="n">
        <v>70000</v>
      </c>
      <c r="G419" s="206" t="n">
        <v>62153.27</v>
      </c>
      <c r="H419" s="207" t="s">
        <v>916</v>
      </c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</row>
    <row r="420" customFormat="false" ht="13.5" hidden="false" customHeight="true" outlineLevel="0" collapsed="false">
      <c r="A420" s="209" t="s">
        <v>883</v>
      </c>
      <c r="B420" s="209"/>
      <c r="C420" s="209"/>
      <c r="D420" s="209"/>
      <c r="E420" s="210" t="n">
        <v>70000</v>
      </c>
      <c r="F420" s="211" t="s">
        <v>917</v>
      </c>
      <c r="G420" s="210" t="n">
        <v>62153.27</v>
      </c>
      <c r="H420" s="211" t="s">
        <v>916</v>
      </c>
    </row>
    <row r="421" s="201" customFormat="true" ht="13.5" hidden="false" customHeight="true" outlineLevel="0" collapsed="false">
      <c r="A421" s="212" t="s">
        <v>220</v>
      </c>
      <c r="B421" s="212"/>
      <c r="C421" s="213" t="s">
        <v>221</v>
      </c>
      <c r="D421" s="214" t="s">
        <v>892</v>
      </c>
      <c r="E421" s="215" t="n">
        <v>70000</v>
      </c>
      <c r="F421" s="216" t="s">
        <v>917</v>
      </c>
      <c r="G421" s="215" t="n">
        <v>62153.27</v>
      </c>
      <c r="H421" s="216" t="s">
        <v>916</v>
      </c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</row>
    <row r="422" customFormat="false" ht="13.5" hidden="false" customHeight="true" outlineLevel="0" collapsed="false">
      <c r="A422" s="217" t="s">
        <v>246</v>
      </c>
      <c r="B422" s="217"/>
      <c r="C422" s="218" t="s">
        <v>247</v>
      </c>
      <c r="D422" s="219" t="s">
        <v>892</v>
      </c>
      <c r="E422" s="210" t="n">
        <v>70000</v>
      </c>
      <c r="F422" s="211" t="s">
        <v>917</v>
      </c>
      <c r="G422" s="210" t="n">
        <v>62153.27</v>
      </c>
      <c r="H422" s="211" t="s">
        <v>916</v>
      </c>
    </row>
    <row r="423" customFormat="false" ht="13.5" hidden="false" customHeight="true" outlineLevel="0" collapsed="false">
      <c r="A423" s="217" t="s">
        <v>281</v>
      </c>
      <c r="B423" s="217"/>
      <c r="C423" s="218" t="s">
        <v>282</v>
      </c>
      <c r="D423" s="219" t="s">
        <v>892</v>
      </c>
      <c r="E423" s="210" t="n">
        <v>70000</v>
      </c>
      <c r="F423" s="211" t="s">
        <v>917</v>
      </c>
      <c r="G423" s="210" t="n">
        <v>62153.27</v>
      </c>
      <c r="H423" s="211" t="s">
        <v>916</v>
      </c>
    </row>
    <row r="424" customFormat="false" ht="13.5" hidden="false" customHeight="true" outlineLevel="0" collapsed="false">
      <c r="A424" s="217" t="s">
        <v>290</v>
      </c>
      <c r="B424" s="217"/>
      <c r="C424" s="218" t="s">
        <v>291</v>
      </c>
      <c r="D424" s="219" t="s">
        <v>892</v>
      </c>
      <c r="E424" s="210" t="n">
        <v>0</v>
      </c>
      <c r="F424" s="211" t="s">
        <v>74</v>
      </c>
      <c r="G424" s="210" t="n">
        <v>62153.27</v>
      </c>
      <c r="H424" s="211" t="s">
        <v>614</v>
      </c>
    </row>
    <row r="425" s="208" customFormat="true" ht="13.5" hidden="false" customHeight="true" outlineLevel="0" collapsed="false">
      <c r="A425" s="205" t="s">
        <v>918</v>
      </c>
      <c r="B425" s="205"/>
      <c r="C425" s="205"/>
      <c r="D425" s="205"/>
      <c r="E425" s="206" t="n">
        <v>11250</v>
      </c>
      <c r="F425" s="206" t="n">
        <v>11250</v>
      </c>
      <c r="G425" s="206" t="n">
        <v>8475</v>
      </c>
      <c r="H425" s="207" t="s">
        <v>919</v>
      </c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</row>
    <row r="426" customFormat="false" ht="13.5" hidden="false" customHeight="true" outlineLevel="0" collapsed="false">
      <c r="A426" s="209" t="s">
        <v>883</v>
      </c>
      <c r="B426" s="209"/>
      <c r="C426" s="209"/>
      <c r="D426" s="209"/>
      <c r="E426" s="210" t="n">
        <v>11250</v>
      </c>
      <c r="F426" s="211" t="s">
        <v>920</v>
      </c>
      <c r="G426" s="210" t="n">
        <v>8475</v>
      </c>
      <c r="H426" s="211" t="s">
        <v>919</v>
      </c>
    </row>
    <row r="427" s="201" customFormat="true" ht="13.5" hidden="false" customHeight="true" outlineLevel="0" collapsed="false">
      <c r="A427" s="212" t="s">
        <v>220</v>
      </c>
      <c r="B427" s="212"/>
      <c r="C427" s="213" t="s">
        <v>221</v>
      </c>
      <c r="D427" s="214" t="s">
        <v>892</v>
      </c>
      <c r="E427" s="215" t="n">
        <v>11250</v>
      </c>
      <c r="F427" s="216" t="s">
        <v>920</v>
      </c>
      <c r="G427" s="215" t="n">
        <v>8475</v>
      </c>
      <c r="H427" s="216" t="s">
        <v>919</v>
      </c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</row>
    <row r="428" customFormat="false" ht="13.5" hidden="false" customHeight="true" outlineLevel="0" collapsed="false">
      <c r="A428" s="217" t="s">
        <v>246</v>
      </c>
      <c r="B428" s="217"/>
      <c r="C428" s="218" t="s">
        <v>247</v>
      </c>
      <c r="D428" s="219" t="s">
        <v>892</v>
      </c>
      <c r="E428" s="210" t="n">
        <v>11250</v>
      </c>
      <c r="F428" s="211" t="s">
        <v>920</v>
      </c>
      <c r="G428" s="210" t="n">
        <v>8475</v>
      </c>
      <c r="H428" s="211" t="s">
        <v>919</v>
      </c>
    </row>
    <row r="429" customFormat="false" ht="13.5" hidden="false" customHeight="true" outlineLevel="0" collapsed="false">
      <c r="A429" s="217" t="s">
        <v>281</v>
      </c>
      <c r="B429" s="217"/>
      <c r="C429" s="218" t="s">
        <v>282</v>
      </c>
      <c r="D429" s="219" t="s">
        <v>892</v>
      </c>
      <c r="E429" s="210" t="n">
        <v>11250</v>
      </c>
      <c r="F429" s="211" t="s">
        <v>920</v>
      </c>
      <c r="G429" s="210" t="n">
        <v>8475</v>
      </c>
      <c r="H429" s="211" t="s">
        <v>919</v>
      </c>
    </row>
    <row r="430" customFormat="false" ht="13.5" hidden="false" customHeight="true" outlineLevel="0" collapsed="false">
      <c r="A430" s="217" t="s">
        <v>286</v>
      </c>
      <c r="B430" s="217"/>
      <c r="C430" s="218" t="s">
        <v>287</v>
      </c>
      <c r="D430" s="219" t="s">
        <v>892</v>
      </c>
      <c r="E430" s="210" t="n">
        <v>0</v>
      </c>
      <c r="F430" s="211" t="s">
        <v>74</v>
      </c>
      <c r="G430" s="210" t="n">
        <v>8475</v>
      </c>
      <c r="H430" s="211" t="s">
        <v>614</v>
      </c>
    </row>
    <row r="431" s="208" customFormat="true" ht="13.5" hidden="false" customHeight="true" outlineLevel="0" collapsed="false">
      <c r="A431" s="235" t="s">
        <v>921</v>
      </c>
      <c r="B431" s="235"/>
      <c r="C431" s="235"/>
      <c r="D431" s="235"/>
      <c r="E431" s="206" t="n">
        <v>37000</v>
      </c>
      <c r="F431" s="206" t="n">
        <v>37000</v>
      </c>
      <c r="G431" s="206" t="n">
        <v>30262.87</v>
      </c>
      <c r="H431" s="207" t="s">
        <v>922</v>
      </c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</row>
    <row r="432" customFormat="false" ht="13.5" hidden="false" customHeight="true" outlineLevel="0" collapsed="false">
      <c r="A432" s="209" t="s">
        <v>883</v>
      </c>
      <c r="B432" s="209"/>
      <c r="C432" s="209"/>
      <c r="D432" s="209"/>
      <c r="E432" s="210" t="n">
        <v>37000</v>
      </c>
      <c r="F432" s="211" t="s">
        <v>923</v>
      </c>
      <c r="G432" s="210" t="n">
        <v>30262.87</v>
      </c>
      <c r="H432" s="211" t="s">
        <v>922</v>
      </c>
    </row>
    <row r="433" s="201" customFormat="true" ht="13.5" hidden="false" customHeight="true" outlineLevel="0" collapsed="false">
      <c r="A433" s="212" t="s">
        <v>220</v>
      </c>
      <c r="B433" s="212"/>
      <c r="C433" s="213" t="s">
        <v>221</v>
      </c>
      <c r="D433" s="214" t="s">
        <v>892</v>
      </c>
      <c r="E433" s="215" t="n">
        <v>37000</v>
      </c>
      <c r="F433" s="216" t="s">
        <v>923</v>
      </c>
      <c r="G433" s="215" t="n">
        <v>30262.87</v>
      </c>
      <c r="H433" s="216" t="s">
        <v>922</v>
      </c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</row>
    <row r="434" customFormat="false" ht="13.5" hidden="false" customHeight="true" outlineLevel="0" collapsed="false">
      <c r="A434" s="217" t="s">
        <v>246</v>
      </c>
      <c r="B434" s="217"/>
      <c r="C434" s="218" t="s">
        <v>247</v>
      </c>
      <c r="D434" s="219" t="s">
        <v>892</v>
      </c>
      <c r="E434" s="210" t="n">
        <v>37000</v>
      </c>
      <c r="F434" s="211" t="s">
        <v>923</v>
      </c>
      <c r="G434" s="210" t="n">
        <v>30262.87</v>
      </c>
      <c r="H434" s="211" t="s">
        <v>922</v>
      </c>
    </row>
    <row r="435" customFormat="false" ht="13.5" hidden="false" customHeight="true" outlineLevel="0" collapsed="false">
      <c r="A435" s="217" t="s">
        <v>281</v>
      </c>
      <c r="B435" s="217"/>
      <c r="C435" s="218" t="s">
        <v>282</v>
      </c>
      <c r="D435" s="219" t="s">
        <v>892</v>
      </c>
      <c r="E435" s="210" t="n">
        <v>37000</v>
      </c>
      <c r="F435" s="211" t="s">
        <v>923</v>
      </c>
      <c r="G435" s="210" t="n">
        <v>30262.87</v>
      </c>
      <c r="H435" s="211" t="s">
        <v>922</v>
      </c>
    </row>
    <row r="436" customFormat="false" ht="13.5" hidden="false" customHeight="true" outlineLevel="0" collapsed="false">
      <c r="A436" s="217" t="s">
        <v>286</v>
      </c>
      <c r="B436" s="217"/>
      <c r="C436" s="218" t="s">
        <v>287</v>
      </c>
      <c r="D436" s="219" t="s">
        <v>892</v>
      </c>
      <c r="E436" s="210" t="n">
        <v>0</v>
      </c>
      <c r="F436" s="211" t="s">
        <v>74</v>
      </c>
      <c r="G436" s="210" t="n">
        <v>13644.38</v>
      </c>
      <c r="H436" s="211" t="s">
        <v>614</v>
      </c>
    </row>
    <row r="437" customFormat="false" ht="13.5" hidden="false" customHeight="true" outlineLevel="0" collapsed="false">
      <c r="A437" s="217" t="s">
        <v>290</v>
      </c>
      <c r="B437" s="217"/>
      <c r="C437" s="218" t="s">
        <v>291</v>
      </c>
      <c r="D437" s="219" t="s">
        <v>892</v>
      </c>
      <c r="E437" s="210" t="n">
        <v>0</v>
      </c>
      <c r="F437" s="211" t="s">
        <v>74</v>
      </c>
      <c r="G437" s="210" t="n">
        <v>16618.49</v>
      </c>
      <c r="H437" s="211" t="s">
        <v>614</v>
      </c>
    </row>
    <row r="438" s="204" customFormat="true" ht="15" hidden="false" customHeight="true" outlineLevel="0" collapsed="false">
      <c r="A438" s="196" t="s">
        <v>924</v>
      </c>
      <c r="B438" s="196"/>
      <c r="C438" s="196"/>
      <c r="D438" s="196"/>
      <c r="E438" s="197" t="n">
        <v>10000</v>
      </c>
      <c r="F438" s="198" t="s">
        <v>767</v>
      </c>
      <c r="G438" s="197" t="n">
        <v>3280.35</v>
      </c>
      <c r="H438" s="198" t="s">
        <v>925</v>
      </c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</row>
    <row r="439" s="208" customFormat="true" ht="13.5" hidden="false" customHeight="true" outlineLevel="0" collapsed="false">
      <c r="A439" s="205" t="s">
        <v>926</v>
      </c>
      <c r="B439" s="205"/>
      <c r="C439" s="205"/>
      <c r="D439" s="205"/>
      <c r="E439" s="206" t="n">
        <v>10000</v>
      </c>
      <c r="F439" s="206" t="n">
        <v>10000</v>
      </c>
      <c r="G439" s="206" t="n">
        <v>2816.86</v>
      </c>
      <c r="H439" s="207" t="s">
        <v>927</v>
      </c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</row>
    <row r="440" customFormat="false" ht="13.5" hidden="false" customHeight="true" outlineLevel="0" collapsed="false">
      <c r="A440" s="209" t="s">
        <v>883</v>
      </c>
      <c r="B440" s="209"/>
      <c r="C440" s="209"/>
      <c r="D440" s="209"/>
      <c r="E440" s="210" t="n">
        <v>10000</v>
      </c>
      <c r="F440" s="211" t="s">
        <v>767</v>
      </c>
      <c r="G440" s="210" t="n">
        <v>2816.86</v>
      </c>
      <c r="H440" s="211" t="s">
        <v>927</v>
      </c>
    </row>
    <row r="441" s="201" customFormat="true" ht="13.5" hidden="false" customHeight="true" outlineLevel="0" collapsed="false">
      <c r="A441" s="212" t="s">
        <v>220</v>
      </c>
      <c r="B441" s="212"/>
      <c r="C441" s="213" t="s">
        <v>221</v>
      </c>
      <c r="D441" s="214" t="s">
        <v>910</v>
      </c>
      <c r="E441" s="215" t="n">
        <v>10000</v>
      </c>
      <c r="F441" s="216" t="s">
        <v>767</v>
      </c>
      <c r="G441" s="215" t="n">
        <v>2816.86</v>
      </c>
      <c r="H441" s="216" t="s">
        <v>927</v>
      </c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</row>
    <row r="442" customFormat="false" ht="13.5" hidden="false" customHeight="true" outlineLevel="0" collapsed="false">
      <c r="A442" s="217" t="s">
        <v>246</v>
      </c>
      <c r="B442" s="217"/>
      <c r="C442" s="218" t="s">
        <v>247</v>
      </c>
      <c r="D442" s="219" t="s">
        <v>910</v>
      </c>
      <c r="E442" s="210" t="n">
        <v>10000</v>
      </c>
      <c r="F442" s="211" t="s">
        <v>767</v>
      </c>
      <c r="G442" s="210" t="n">
        <v>2816.86</v>
      </c>
      <c r="H442" s="211" t="s">
        <v>927</v>
      </c>
    </row>
    <row r="443" customFormat="false" ht="13.5" hidden="false" customHeight="true" outlineLevel="0" collapsed="false">
      <c r="A443" s="217" t="s">
        <v>281</v>
      </c>
      <c r="B443" s="217"/>
      <c r="C443" s="218" t="s">
        <v>282</v>
      </c>
      <c r="D443" s="219" t="s">
        <v>910</v>
      </c>
      <c r="E443" s="210" t="n">
        <v>10000</v>
      </c>
      <c r="F443" s="211" t="s">
        <v>767</v>
      </c>
      <c r="G443" s="210" t="n">
        <v>2816.86</v>
      </c>
      <c r="H443" s="211" t="s">
        <v>927</v>
      </c>
    </row>
    <row r="444" customFormat="false" ht="13.5" hidden="false" customHeight="true" outlineLevel="0" collapsed="false">
      <c r="A444" s="217" t="s">
        <v>286</v>
      </c>
      <c r="B444" s="217"/>
      <c r="C444" s="218" t="s">
        <v>287</v>
      </c>
      <c r="D444" s="219" t="s">
        <v>910</v>
      </c>
      <c r="E444" s="210" t="n">
        <v>0</v>
      </c>
      <c r="F444" s="211" t="s">
        <v>74</v>
      </c>
      <c r="G444" s="210" t="n">
        <v>2816.86</v>
      </c>
      <c r="H444" s="211" t="s">
        <v>614</v>
      </c>
    </row>
    <row r="445" s="208" customFormat="true" ht="13.5" hidden="false" customHeight="true" outlineLevel="0" collapsed="false">
      <c r="A445" s="205" t="s">
        <v>928</v>
      </c>
      <c r="B445" s="205"/>
      <c r="C445" s="205"/>
      <c r="D445" s="205"/>
      <c r="E445" s="206" t="n">
        <v>0</v>
      </c>
      <c r="F445" s="206" t="n">
        <v>0</v>
      </c>
      <c r="G445" s="206" t="n">
        <v>463.49</v>
      </c>
      <c r="H445" s="207" t="s">
        <v>614</v>
      </c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</row>
    <row r="446" customFormat="false" ht="13.5" hidden="false" customHeight="true" outlineLevel="0" collapsed="false">
      <c r="A446" s="209" t="s">
        <v>883</v>
      </c>
      <c r="B446" s="209"/>
      <c r="C446" s="209"/>
      <c r="D446" s="209"/>
      <c r="E446" s="210" t="n">
        <v>0</v>
      </c>
      <c r="F446" s="211" t="s">
        <v>74</v>
      </c>
      <c r="G446" s="210" t="n">
        <v>463.49</v>
      </c>
      <c r="H446" s="211" t="s">
        <v>614</v>
      </c>
    </row>
    <row r="447" s="201" customFormat="true" ht="13.5" hidden="false" customHeight="true" outlineLevel="0" collapsed="false">
      <c r="A447" s="212" t="s">
        <v>407</v>
      </c>
      <c r="B447" s="212"/>
      <c r="C447" s="213" t="s">
        <v>408</v>
      </c>
      <c r="D447" s="214" t="s">
        <v>910</v>
      </c>
      <c r="E447" s="215" t="n">
        <v>0</v>
      </c>
      <c r="F447" s="216" t="s">
        <v>74</v>
      </c>
      <c r="G447" s="215" t="n">
        <v>463.49</v>
      </c>
      <c r="H447" s="216" t="s">
        <v>614</v>
      </c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</row>
    <row r="448" customFormat="false" ht="12.75" hidden="false" customHeight="true" outlineLevel="0" collapsed="false">
      <c r="A448" s="217" t="s">
        <v>416</v>
      </c>
      <c r="B448" s="217"/>
      <c r="C448" s="218" t="s">
        <v>417</v>
      </c>
      <c r="D448" s="219" t="s">
        <v>910</v>
      </c>
      <c r="E448" s="210" t="n">
        <v>0</v>
      </c>
      <c r="F448" s="211" t="s">
        <v>74</v>
      </c>
      <c r="G448" s="210" t="n">
        <v>463.49</v>
      </c>
      <c r="H448" s="211" t="s">
        <v>614</v>
      </c>
    </row>
    <row r="449" customFormat="false" ht="13.5" hidden="false" customHeight="true" outlineLevel="0" collapsed="false">
      <c r="A449" s="217" t="s">
        <v>434</v>
      </c>
      <c r="B449" s="217"/>
      <c r="C449" s="218" t="s">
        <v>435</v>
      </c>
      <c r="D449" s="219" t="s">
        <v>910</v>
      </c>
      <c r="E449" s="210" t="n">
        <v>0</v>
      </c>
      <c r="F449" s="211" t="s">
        <v>74</v>
      </c>
      <c r="G449" s="210" t="n">
        <v>463.49</v>
      </c>
      <c r="H449" s="211" t="s">
        <v>614</v>
      </c>
    </row>
    <row r="450" customFormat="false" ht="13.5" hidden="false" customHeight="true" outlineLevel="0" collapsed="false">
      <c r="A450" s="217" t="s">
        <v>437</v>
      </c>
      <c r="B450" s="217"/>
      <c r="C450" s="218" t="s">
        <v>438</v>
      </c>
      <c r="D450" s="219" t="s">
        <v>910</v>
      </c>
      <c r="E450" s="210" t="n">
        <v>0</v>
      </c>
      <c r="F450" s="211" t="s">
        <v>74</v>
      </c>
      <c r="G450" s="210" t="n">
        <v>463.49</v>
      </c>
      <c r="H450" s="211" t="s">
        <v>614</v>
      </c>
    </row>
    <row r="451" s="204" customFormat="true" ht="15" hidden="false" customHeight="true" outlineLevel="0" collapsed="false">
      <c r="A451" s="196" t="s">
        <v>929</v>
      </c>
      <c r="B451" s="196"/>
      <c r="C451" s="196"/>
      <c r="D451" s="196"/>
      <c r="E451" s="197" t="n">
        <v>21772</v>
      </c>
      <c r="F451" s="198" t="s">
        <v>930</v>
      </c>
      <c r="G451" s="197" t="n">
        <v>15916.3</v>
      </c>
      <c r="H451" s="198" t="s">
        <v>931</v>
      </c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</row>
    <row r="452" s="208" customFormat="true" ht="13.5" hidden="false" customHeight="true" outlineLevel="0" collapsed="false">
      <c r="A452" s="205" t="s">
        <v>932</v>
      </c>
      <c r="B452" s="205"/>
      <c r="C452" s="205"/>
      <c r="D452" s="205"/>
      <c r="E452" s="206" t="n">
        <v>21772</v>
      </c>
      <c r="F452" s="206" t="n">
        <v>21772</v>
      </c>
      <c r="G452" s="206" t="n">
        <v>15916.3</v>
      </c>
      <c r="H452" s="207" t="s">
        <v>931</v>
      </c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</row>
    <row r="453" customFormat="false" ht="12.75" hidden="false" customHeight="true" outlineLevel="0" collapsed="false">
      <c r="A453" s="209" t="s">
        <v>883</v>
      </c>
      <c r="B453" s="209"/>
      <c r="C453" s="209"/>
      <c r="D453" s="209"/>
      <c r="E453" s="210" t="n">
        <v>21772</v>
      </c>
      <c r="F453" s="211" t="s">
        <v>930</v>
      </c>
      <c r="G453" s="210" t="n">
        <v>15916.3</v>
      </c>
      <c r="H453" s="211" t="s">
        <v>931</v>
      </c>
    </row>
    <row r="454" s="201" customFormat="true" ht="13.5" hidden="false" customHeight="true" outlineLevel="0" collapsed="false">
      <c r="A454" s="212" t="s">
        <v>220</v>
      </c>
      <c r="B454" s="212"/>
      <c r="C454" s="213" t="s">
        <v>221</v>
      </c>
      <c r="D454" s="214" t="s">
        <v>892</v>
      </c>
      <c r="E454" s="215" t="n">
        <v>21772</v>
      </c>
      <c r="F454" s="216" t="s">
        <v>930</v>
      </c>
      <c r="G454" s="215" t="n">
        <v>15916.3</v>
      </c>
      <c r="H454" s="216" t="s">
        <v>931</v>
      </c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</row>
    <row r="455" customFormat="false" ht="13.5" hidden="false" customHeight="true" outlineLevel="0" collapsed="false">
      <c r="A455" s="217" t="s">
        <v>246</v>
      </c>
      <c r="B455" s="217"/>
      <c r="C455" s="218" t="s">
        <v>247</v>
      </c>
      <c r="D455" s="219" t="s">
        <v>892</v>
      </c>
      <c r="E455" s="210" t="n">
        <v>21772</v>
      </c>
      <c r="F455" s="211" t="s">
        <v>930</v>
      </c>
      <c r="G455" s="210" t="n">
        <v>15916.3</v>
      </c>
      <c r="H455" s="211" t="s">
        <v>931</v>
      </c>
    </row>
    <row r="456" customFormat="false" ht="13.5" hidden="false" customHeight="true" outlineLevel="0" collapsed="false">
      <c r="A456" s="217" t="s">
        <v>281</v>
      </c>
      <c r="B456" s="217"/>
      <c r="C456" s="218" t="s">
        <v>282</v>
      </c>
      <c r="D456" s="219" t="s">
        <v>892</v>
      </c>
      <c r="E456" s="210" t="n">
        <v>21772</v>
      </c>
      <c r="F456" s="211" t="s">
        <v>930</v>
      </c>
      <c r="G456" s="210" t="n">
        <v>15916.3</v>
      </c>
      <c r="H456" s="211" t="s">
        <v>931</v>
      </c>
    </row>
    <row r="457" customFormat="false" ht="13.5" hidden="false" customHeight="true" outlineLevel="0" collapsed="false">
      <c r="A457" s="217" t="s">
        <v>290</v>
      </c>
      <c r="B457" s="217"/>
      <c r="C457" s="218" t="s">
        <v>291</v>
      </c>
      <c r="D457" s="219" t="s">
        <v>892</v>
      </c>
      <c r="E457" s="210" t="n">
        <v>0</v>
      </c>
      <c r="F457" s="211" t="s">
        <v>74</v>
      </c>
      <c r="G457" s="210" t="n">
        <v>8377.31</v>
      </c>
      <c r="H457" s="211" t="s">
        <v>614</v>
      </c>
    </row>
    <row r="458" customFormat="false" ht="13.5" hidden="false" customHeight="true" outlineLevel="0" collapsed="false">
      <c r="A458" s="217" t="s">
        <v>294</v>
      </c>
      <c r="B458" s="217"/>
      <c r="C458" s="218" t="s">
        <v>295</v>
      </c>
      <c r="D458" s="219" t="s">
        <v>892</v>
      </c>
      <c r="E458" s="210" t="n">
        <v>0</v>
      </c>
      <c r="F458" s="211" t="s">
        <v>74</v>
      </c>
      <c r="G458" s="210" t="n">
        <v>7538.99</v>
      </c>
      <c r="H458" s="211" t="s">
        <v>614</v>
      </c>
    </row>
    <row r="459" s="204" customFormat="true" ht="15" hidden="false" customHeight="true" outlineLevel="0" collapsed="false">
      <c r="A459" s="234" t="s">
        <v>933</v>
      </c>
      <c r="B459" s="234"/>
      <c r="C459" s="234"/>
      <c r="D459" s="234"/>
      <c r="E459" s="197" t="n">
        <v>967500</v>
      </c>
      <c r="F459" s="198" t="s">
        <v>934</v>
      </c>
      <c r="G459" s="197" t="n">
        <v>843312.74</v>
      </c>
      <c r="H459" s="198" t="s">
        <v>935</v>
      </c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</row>
    <row r="460" s="208" customFormat="true" ht="13.5" hidden="false" customHeight="true" outlineLevel="0" collapsed="false">
      <c r="A460" s="235" t="s">
        <v>936</v>
      </c>
      <c r="B460" s="235"/>
      <c r="C460" s="235"/>
      <c r="D460" s="235"/>
      <c r="E460" s="206" t="n">
        <v>67500</v>
      </c>
      <c r="F460" s="206" t="n">
        <v>67500</v>
      </c>
      <c r="G460" s="206" t="n">
        <v>64436.37</v>
      </c>
      <c r="H460" s="207" t="s">
        <v>937</v>
      </c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</row>
    <row r="461" customFormat="false" ht="13.5" hidden="false" customHeight="true" outlineLevel="0" collapsed="false">
      <c r="A461" s="209" t="s">
        <v>661</v>
      </c>
      <c r="B461" s="209"/>
      <c r="C461" s="209"/>
      <c r="D461" s="209"/>
      <c r="E461" s="210" t="n">
        <v>67500</v>
      </c>
      <c r="F461" s="211" t="s">
        <v>938</v>
      </c>
      <c r="G461" s="210" t="n">
        <v>64436.37</v>
      </c>
      <c r="H461" s="211" t="s">
        <v>937</v>
      </c>
    </row>
    <row r="462" s="201" customFormat="true" ht="13.5" hidden="false" customHeight="true" outlineLevel="0" collapsed="false">
      <c r="A462" s="212" t="s">
        <v>220</v>
      </c>
      <c r="B462" s="212"/>
      <c r="C462" s="213" t="s">
        <v>221</v>
      </c>
      <c r="D462" s="214" t="s">
        <v>939</v>
      </c>
      <c r="E462" s="215" t="n">
        <v>10500</v>
      </c>
      <c r="F462" s="216" t="s">
        <v>327</v>
      </c>
      <c r="G462" s="215" t="n">
        <v>9142.13</v>
      </c>
      <c r="H462" s="216" t="s">
        <v>940</v>
      </c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</row>
    <row r="463" customFormat="false" ht="13.5" hidden="false" customHeight="true" outlineLevel="0" collapsed="false">
      <c r="A463" s="217" t="s">
        <v>316</v>
      </c>
      <c r="B463" s="217"/>
      <c r="C463" s="218" t="s">
        <v>317</v>
      </c>
      <c r="D463" s="219" t="s">
        <v>939</v>
      </c>
      <c r="E463" s="210" t="n">
        <v>10500</v>
      </c>
      <c r="F463" s="211" t="s">
        <v>327</v>
      </c>
      <c r="G463" s="210" t="n">
        <v>9142.13</v>
      </c>
      <c r="H463" s="211" t="s">
        <v>940</v>
      </c>
    </row>
    <row r="464" customFormat="false" ht="13.5" hidden="false" customHeight="true" outlineLevel="0" collapsed="false">
      <c r="A464" s="217" t="s">
        <v>325</v>
      </c>
      <c r="B464" s="217"/>
      <c r="C464" s="218" t="s">
        <v>326</v>
      </c>
      <c r="D464" s="219" t="s">
        <v>939</v>
      </c>
      <c r="E464" s="210" t="n">
        <v>10500</v>
      </c>
      <c r="F464" s="211" t="s">
        <v>327</v>
      </c>
      <c r="G464" s="210" t="n">
        <v>9142.13</v>
      </c>
      <c r="H464" s="211" t="s">
        <v>940</v>
      </c>
    </row>
    <row r="465" customFormat="false" ht="13.5" hidden="false" customHeight="true" outlineLevel="0" collapsed="false">
      <c r="A465" s="217" t="s">
        <v>328</v>
      </c>
      <c r="B465" s="217"/>
      <c r="C465" s="220" t="s">
        <v>329</v>
      </c>
      <c r="D465" s="219" t="s">
        <v>939</v>
      </c>
      <c r="E465" s="210" t="n">
        <v>0</v>
      </c>
      <c r="F465" s="211" t="s">
        <v>74</v>
      </c>
      <c r="G465" s="210" t="n">
        <v>9142.13</v>
      </c>
      <c r="H465" s="211" t="s">
        <v>614</v>
      </c>
    </row>
    <row r="466" customFormat="false" ht="13.5" hidden="false" customHeight="true" outlineLevel="0" collapsed="false">
      <c r="A466" s="217" t="s">
        <v>473</v>
      </c>
      <c r="B466" s="217"/>
      <c r="C466" s="218" t="s">
        <v>474</v>
      </c>
      <c r="D466" s="219" t="s">
        <v>939</v>
      </c>
      <c r="E466" s="210" t="n">
        <v>57000</v>
      </c>
      <c r="F466" s="211" t="s">
        <v>475</v>
      </c>
      <c r="G466" s="210" t="n">
        <v>55294.24</v>
      </c>
      <c r="H466" s="211" t="s">
        <v>941</v>
      </c>
    </row>
    <row r="467" customFormat="false" ht="13.5" hidden="false" customHeight="true" outlineLevel="0" collapsed="false">
      <c r="A467" s="217" t="s">
        <v>476</v>
      </c>
      <c r="B467" s="217"/>
      <c r="C467" s="218" t="s">
        <v>477</v>
      </c>
      <c r="D467" s="219" t="s">
        <v>939</v>
      </c>
      <c r="E467" s="210" t="n">
        <v>57000</v>
      </c>
      <c r="F467" s="211" t="s">
        <v>475</v>
      </c>
      <c r="G467" s="210" t="n">
        <v>55294.24</v>
      </c>
      <c r="H467" s="211" t="s">
        <v>941</v>
      </c>
    </row>
    <row r="468" customFormat="false" ht="13.5" hidden="false" customHeight="true" outlineLevel="0" collapsed="false">
      <c r="A468" s="217" t="s">
        <v>484</v>
      </c>
      <c r="B468" s="217"/>
      <c r="C468" s="220" t="s">
        <v>485</v>
      </c>
      <c r="D468" s="219" t="s">
        <v>939</v>
      </c>
      <c r="E468" s="210" t="n">
        <v>57000</v>
      </c>
      <c r="F468" s="211" t="s">
        <v>475</v>
      </c>
      <c r="G468" s="210" t="n">
        <v>55294.24</v>
      </c>
      <c r="H468" s="211" t="s">
        <v>941</v>
      </c>
    </row>
    <row r="469" customFormat="false" ht="13.5" hidden="false" customHeight="true" outlineLevel="0" collapsed="false">
      <c r="A469" s="217" t="s">
        <v>486</v>
      </c>
      <c r="B469" s="217"/>
      <c r="C469" s="220" t="s">
        <v>487</v>
      </c>
      <c r="D469" s="219" t="s">
        <v>939</v>
      </c>
      <c r="E469" s="210" t="n">
        <v>0</v>
      </c>
      <c r="F469" s="211" t="s">
        <v>74</v>
      </c>
      <c r="G469" s="210" t="n">
        <v>55294.24</v>
      </c>
      <c r="H469" s="211" t="s">
        <v>614</v>
      </c>
    </row>
    <row r="470" s="208" customFormat="true" ht="13.5" hidden="false" customHeight="true" outlineLevel="0" collapsed="false">
      <c r="A470" s="226" t="s">
        <v>942</v>
      </c>
      <c r="B470" s="226"/>
      <c r="C470" s="226"/>
      <c r="D470" s="226"/>
      <c r="E470" s="227" t="n">
        <v>100000</v>
      </c>
      <c r="F470" s="227" t="n">
        <v>100000</v>
      </c>
      <c r="G470" s="227" t="n">
        <v>54164.69</v>
      </c>
      <c r="H470" s="228" t="s">
        <v>943</v>
      </c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</row>
    <row r="471" customFormat="false" ht="13.5" hidden="false" customHeight="true" outlineLevel="0" collapsed="false">
      <c r="A471" s="209" t="s">
        <v>883</v>
      </c>
      <c r="B471" s="209"/>
      <c r="C471" s="209"/>
      <c r="D471" s="209"/>
      <c r="E471" s="210" t="n">
        <v>100000</v>
      </c>
      <c r="F471" s="211" t="s">
        <v>944</v>
      </c>
      <c r="G471" s="210" t="n">
        <v>54164.69</v>
      </c>
      <c r="H471" s="211" t="s">
        <v>943</v>
      </c>
    </row>
    <row r="472" s="201" customFormat="true" ht="13.5" hidden="false" customHeight="true" outlineLevel="0" collapsed="false">
      <c r="A472" s="212" t="s">
        <v>407</v>
      </c>
      <c r="B472" s="212"/>
      <c r="C472" s="213" t="s">
        <v>408</v>
      </c>
      <c r="D472" s="214" t="s">
        <v>892</v>
      </c>
      <c r="E472" s="215" t="n">
        <v>100000</v>
      </c>
      <c r="F472" s="216" t="s">
        <v>944</v>
      </c>
      <c r="G472" s="215" t="n">
        <v>54164.69</v>
      </c>
      <c r="H472" s="216" t="s">
        <v>943</v>
      </c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</row>
    <row r="473" customFormat="false" ht="13.5" hidden="false" customHeight="true" outlineLevel="0" collapsed="false">
      <c r="A473" s="217" t="s">
        <v>416</v>
      </c>
      <c r="B473" s="217"/>
      <c r="C473" s="218" t="s">
        <v>417</v>
      </c>
      <c r="D473" s="219" t="s">
        <v>892</v>
      </c>
      <c r="E473" s="210" t="n">
        <v>100000</v>
      </c>
      <c r="F473" s="211" t="s">
        <v>944</v>
      </c>
      <c r="G473" s="210" t="n">
        <v>54164.69</v>
      </c>
      <c r="H473" s="211" t="s">
        <v>943</v>
      </c>
    </row>
    <row r="474" customFormat="false" ht="13.5" hidden="false" customHeight="true" outlineLevel="0" collapsed="false">
      <c r="A474" s="217" t="s">
        <v>425</v>
      </c>
      <c r="B474" s="217"/>
      <c r="C474" s="218" t="s">
        <v>426</v>
      </c>
      <c r="D474" s="219" t="s">
        <v>892</v>
      </c>
      <c r="E474" s="210" t="n">
        <v>100000</v>
      </c>
      <c r="F474" s="211" t="s">
        <v>944</v>
      </c>
      <c r="G474" s="210" t="n">
        <v>54164.69</v>
      </c>
      <c r="H474" s="211" t="s">
        <v>943</v>
      </c>
    </row>
    <row r="475" customFormat="false" ht="13.5" hidden="false" customHeight="true" outlineLevel="0" collapsed="false">
      <c r="A475" s="217" t="s">
        <v>432</v>
      </c>
      <c r="B475" s="217"/>
      <c r="C475" s="218" t="s">
        <v>433</v>
      </c>
      <c r="D475" s="219" t="s">
        <v>892</v>
      </c>
      <c r="E475" s="210" t="n">
        <v>0</v>
      </c>
      <c r="F475" s="211" t="s">
        <v>74</v>
      </c>
      <c r="G475" s="210" t="n">
        <v>54164.69</v>
      </c>
      <c r="H475" s="211" t="s">
        <v>614</v>
      </c>
    </row>
    <row r="476" s="208" customFormat="true" ht="13.5" hidden="false" customHeight="true" outlineLevel="0" collapsed="false">
      <c r="A476" s="226" t="s">
        <v>945</v>
      </c>
      <c r="B476" s="226"/>
      <c r="C476" s="226"/>
      <c r="D476" s="226"/>
      <c r="E476" s="227" t="n">
        <v>250000</v>
      </c>
      <c r="F476" s="227" t="n">
        <v>250000</v>
      </c>
      <c r="G476" s="227" t="n">
        <v>219365.55</v>
      </c>
      <c r="H476" s="228" t="s">
        <v>946</v>
      </c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</row>
    <row r="477" customFormat="false" ht="13.5" hidden="false" customHeight="true" outlineLevel="0" collapsed="false">
      <c r="A477" s="209" t="s">
        <v>883</v>
      </c>
      <c r="B477" s="209"/>
      <c r="C477" s="209"/>
      <c r="D477" s="209"/>
      <c r="E477" s="210" t="n">
        <v>50000</v>
      </c>
      <c r="F477" s="211" t="s">
        <v>947</v>
      </c>
      <c r="G477" s="210" t="n">
        <v>84490.83</v>
      </c>
      <c r="H477" s="211" t="s">
        <v>948</v>
      </c>
    </row>
    <row r="478" s="201" customFormat="true" ht="13.5" hidden="false" customHeight="true" outlineLevel="0" collapsed="false">
      <c r="A478" s="212" t="s">
        <v>407</v>
      </c>
      <c r="B478" s="212"/>
      <c r="C478" s="213" t="s">
        <v>408</v>
      </c>
      <c r="D478" s="214" t="s">
        <v>892</v>
      </c>
      <c r="E478" s="215" t="n">
        <v>50000</v>
      </c>
      <c r="F478" s="216" t="s">
        <v>947</v>
      </c>
      <c r="G478" s="215" t="n">
        <v>84490.83</v>
      </c>
      <c r="H478" s="216" t="s">
        <v>948</v>
      </c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</row>
    <row r="479" customFormat="false" ht="13.5" hidden="false" customHeight="true" outlineLevel="0" collapsed="false">
      <c r="A479" s="217" t="s">
        <v>416</v>
      </c>
      <c r="B479" s="217"/>
      <c r="C479" s="218" t="s">
        <v>417</v>
      </c>
      <c r="D479" s="219" t="s">
        <v>892</v>
      </c>
      <c r="E479" s="210" t="n">
        <v>50000</v>
      </c>
      <c r="F479" s="211" t="s">
        <v>947</v>
      </c>
      <c r="G479" s="210" t="n">
        <v>84490.83</v>
      </c>
      <c r="H479" s="211" t="s">
        <v>948</v>
      </c>
    </row>
    <row r="480" customFormat="false" ht="13.5" hidden="false" customHeight="true" outlineLevel="0" collapsed="false">
      <c r="A480" s="217" t="s">
        <v>425</v>
      </c>
      <c r="B480" s="217"/>
      <c r="C480" s="218" t="s">
        <v>426</v>
      </c>
      <c r="D480" s="219" t="s">
        <v>892</v>
      </c>
      <c r="E480" s="210" t="n">
        <v>50000</v>
      </c>
      <c r="F480" s="211" t="s">
        <v>947</v>
      </c>
      <c r="G480" s="210" t="n">
        <v>84490.83</v>
      </c>
      <c r="H480" s="211" t="s">
        <v>948</v>
      </c>
    </row>
    <row r="481" customFormat="false" ht="13.5" hidden="false" customHeight="true" outlineLevel="0" collapsed="false">
      <c r="A481" s="217" t="s">
        <v>430</v>
      </c>
      <c r="B481" s="217"/>
      <c r="C481" s="218" t="s">
        <v>431</v>
      </c>
      <c r="D481" s="219" t="s">
        <v>892</v>
      </c>
      <c r="E481" s="210" t="n">
        <v>0</v>
      </c>
      <c r="F481" s="211" t="s">
        <v>74</v>
      </c>
      <c r="G481" s="210" t="n">
        <v>84490.83</v>
      </c>
      <c r="H481" s="211" t="s">
        <v>614</v>
      </c>
    </row>
    <row r="482" customFormat="false" ht="13.5" hidden="false" customHeight="true" outlineLevel="0" collapsed="false">
      <c r="A482" s="209" t="s">
        <v>949</v>
      </c>
      <c r="B482" s="209"/>
      <c r="C482" s="209"/>
      <c r="D482" s="209"/>
      <c r="E482" s="210" t="n">
        <v>200000</v>
      </c>
      <c r="F482" s="211" t="s">
        <v>950</v>
      </c>
      <c r="G482" s="210" t="n">
        <v>134874.72</v>
      </c>
      <c r="H482" s="211" t="s">
        <v>951</v>
      </c>
    </row>
    <row r="483" s="201" customFormat="true" ht="13.5" hidden="false" customHeight="true" outlineLevel="0" collapsed="false">
      <c r="A483" s="212" t="s">
        <v>407</v>
      </c>
      <c r="B483" s="212"/>
      <c r="C483" s="213" t="s">
        <v>408</v>
      </c>
      <c r="D483" s="214" t="s">
        <v>892</v>
      </c>
      <c r="E483" s="215" t="n">
        <v>200000</v>
      </c>
      <c r="F483" s="216" t="s">
        <v>950</v>
      </c>
      <c r="G483" s="215" t="n">
        <v>134874.72</v>
      </c>
      <c r="H483" s="216" t="s">
        <v>951</v>
      </c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</row>
    <row r="484" customFormat="false" ht="13.5" hidden="false" customHeight="true" outlineLevel="0" collapsed="false">
      <c r="A484" s="217" t="s">
        <v>416</v>
      </c>
      <c r="B484" s="217"/>
      <c r="C484" s="218" t="s">
        <v>417</v>
      </c>
      <c r="D484" s="219" t="s">
        <v>892</v>
      </c>
      <c r="E484" s="210" t="n">
        <v>200000</v>
      </c>
      <c r="F484" s="211" t="s">
        <v>950</v>
      </c>
      <c r="G484" s="210" t="n">
        <v>134874.72</v>
      </c>
      <c r="H484" s="211" t="s">
        <v>951</v>
      </c>
    </row>
    <row r="485" customFormat="false" ht="13.5" hidden="false" customHeight="true" outlineLevel="0" collapsed="false">
      <c r="A485" s="217" t="s">
        <v>425</v>
      </c>
      <c r="B485" s="217"/>
      <c r="C485" s="218" t="s">
        <v>426</v>
      </c>
      <c r="D485" s="219" t="s">
        <v>892</v>
      </c>
      <c r="E485" s="210" t="n">
        <v>200000</v>
      </c>
      <c r="F485" s="211" t="s">
        <v>950</v>
      </c>
      <c r="G485" s="210" t="n">
        <v>134874.72</v>
      </c>
      <c r="H485" s="211" t="s">
        <v>951</v>
      </c>
    </row>
    <row r="486" customFormat="false" ht="13.5" hidden="false" customHeight="true" outlineLevel="0" collapsed="false">
      <c r="A486" s="217" t="s">
        <v>430</v>
      </c>
      <c r="B486" s="217"/>
      <c r="C486" s="218" t="s">
        <v>431</v>
      </c>
      <c r="D486" s="219" t="s">
        <v>892</v>
      </c>
      <c r="E486" s="210" t="n">
        <v>0</v>
      </c>
      <c r="F486" s="211" t="s">
        <v>74</v>
      </c>
      <c r="G486" s="210" t="n">
        <v>134874.72</v>
      </c>
      <c r="H486" s="211" t="s">
        <v>614</v>
      </c>
    </row>
    <row r="487" s="208" customFormat="true" ht="13.5" hidden="false" customHeight="true" outlineLevel="0" collapsed="false">
      <c r="A487" s="226" t="s">
        <v>952</v>
      </c>
      <c r="B487" s="226"/>
      <c r="C487" s="226"/>
      <c r="D487" s="226"/>
      <c r="E487" s="227" t="n">
        <v>11000</v>
      </c>
      <c r="F487" s="227" t="n">
        <v>11000</v>
      </c>
      <c r="G487" s="227" t="n">
        <v>9409.22</v>
      </c>
      <c r="H487" s="228" t="s">
        <v>953</v>
      </c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</row>
    <row r="488" customFormat="false" ht="13.5" hidden="false" customHeight="true" outlineLevel="0" collapsed="false">
      <c r="A488" s="209" t="s">
        <v>883</v>
      </c>
      <c r="B488" s="209"/>
      <c r="C488" s="209"/>
      <c r="D488" s="209"/>
      <c r="E488" s="210" t="n">
        <v>11000</v>
      </c>
      <c r="F488" s="211" t="s">
        <v>954</v>
      </c>
      <c r="G488" s="210" t="n">
        <v>9409.22</v>
      </c>
      <c r="H488" s="211" t="s">
        <v>953</v>
      </c>
    </row>
    <row r="489" s="201" customFormat="true" ht="13.5" hidden="false" customHeight="true" outlineLevel="0" collapsed="false">
      <c r="A489" s="212" t="s">
        <v>220</v>
      </c>
      <c r="B489" s="212"/>
      <c r="C489" s="213" t="s">
        <v>221</v>
      </c>
      <c r="D489" s="214" t="s">
        <v>892</v>
      </c>
      <c r="E489" s="215" t="n">
        <v>11000</v>
      </c>
      <c r="F489" s="216" t="s">
        <v>954</v>
      </c>
      <c r="G489" s="215" t="n">
        <v>9409.22</v>
      </c>
      <c r="H489" s="216" t="s">
        <v>953</v>
      </c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</row>
    <row r="490" customFormat="false" ht="13.5" hidden="false" customHeight="true" outlineLevel="0" collapsed="false">
      <c r="A490" s="217" t="s">
        <v>246</v>
      </c>
      <c r="B490" s="217"/>
      <c r="C490" s="218" t="s">
        <v>247</v>
      </c>
      <c r="D490" s="219" t="s">
        <v>892</v>
      </c>
      <c r="E490" s="210" t="n">
        <v>7100</v>
      </c>
      <c r="F490" s="211" t="s">
        <v>955</v>
      </c>
      <c r="G490" s="210" t="n">
        <v>5608.75</v>
      </c>
      <c r="H490" s="211" t="s">
        <v>956</v>
      </c>
    </row>
    <row r="491" customFormat="false" ht="13.5" hidden="false" customHeight="true" outlineLevel="0" collapsed="false">
      <c r="A491" s="217" t="s">
        <v>281</v>
      </c>
      <c r="B491" s="217"/>
      <c r="C491" s="218" t="s">
        <v>282</v>
      </c>
      <c r="D491" s="219" t="s">
        <v>892</v>
      </c>
      <c r="E491" s="210" t="n">
        <v>7100</v>
      </c>
      <c r="F491" s="211" t="s">
        <v>955</v>
      </c>
      <c r="G491" s="210" t="n">
        <v>5608.75</v>
      </c>
      <c r="H491" s="211" t="s">
        <v>956</v>
      </c>
    </row>
    <row r="492" customFormat="false" ht="13.5" hidden="false" customHeight="true" outlineLevel="0" collapsed="false">
      <c r="A492" s="217" t="s">
        <v>286</v>
      </c>
      <c r="B492" s="217"/>
      <c r="C492" s="218" t="s">
        <v>287</v>
      </c>
      <c r="D492" s="219" t="s">
        <v>892</v>
      </c>
      <c r="E492" s="210" t="n">
        <v>0</v>
      </c>
      <c r="F492" s="211" t="s">
        <v>74</v>
      </c>
      <c r="G492" s="210" t="n">
        <v>5608.75</v>
      </c>
      <c r="H492" s="211" t="s">
        <v>614</v>
      </c>
    </row>
    <row r="493" customFormat="false" ht="13.5" hidden="false" customHeight="true" outlineLevel="0" collapsed="false">
      <c r="A493" s="217" t="s">
        <v>382</v>
      </c>
      <c r="B493" s="217"/>
      <c r="C493" s="218" t="s">
        <v>383</v>
      </c>
      <c r="D493" s="219" t="s">
        <v>892</v>
      </c>
      <c r="E493" s="210" t="n">
        <v>3900</v>
      </c>
      <c r="F493" s="211" t="s">
        <v>404</v>
      </c>
      <c r="G493" s="210" t="n">
        <v>3800.47</v>
      </c>
      <c r="H493" s="211" t="s">
        <v>957</v>
      </c>
    </row>
    <row r="494" customFormat="false" ht="13.5" hidden="false" customHeight="true" outlineLevel="0" collapsed="false">
      <c r="A494" s="217" t="s">
        <v>402</v>
      </c>
      <c r="B494" s="217"/>
      <c r="C494" s="218" t="s">
        <v>403</v>
      </c>
      <c r="D494" s="219" t="s">
        <v>892</v>
      </c>
      <c r="E494" s="210" t="n">
        <v>3900</v>
      </c>
      <c r="F494" s="211" t="s">
        <v>404</v>
      </c>
      <c r="G494" s="210" t="n">
        <v>3800.47</v>
      </c>
      <c r="H494" s="211" t="s">
        <v>957</v>
      </c>
    </row>
    <row r="495" customFormat="false" ht="13.5" hidden="false" customHeight="true" outlineLevel="0" collapsed="false">
      <c r="A495" s="217" t="s">
        <v>405</v>
      </c>
      <c r="B495" s="217"/>
      <c r="C495" s="220" t="s">
        <v>406</v>
      </c>
      <c r="D495" s="219" t="s">
        <v>892</v>
      </c>
      <c r="E495" s="210" t="n">
        <v>0</v>
      </c>
      <c r="F495" s="211" t="s">
        <v>74</v>
      </c>
      <c r="G495" s="210" t="n">
        <v>3800.47</v>
      </c>
      <c r="H495" s="211" t="s">
        <v>614</v>
      </c>
    </row>
    <row r="496" s="208" customFormat="true" ht="13.5" hidden="false" customHeight="true" outlineLevel="0" collapsed="false">
      <c r="A496" s="226" t="s">
        <v>958</v>
      </c>
      <c r="B496" s="226"/>
      <c r="C496" s="226"/>
      <c r="D496" s="226"/>
      <c r="E496" s="227" t="n">
        <v>371000</v>
      </c>
      <c r="F496" s="227" t="n">
        <v>371000</v>
      </c>
      <c r="G496" s="227" t="n">
        <v>348634.6</v>
      </c>
      <c r="H496" s="228" t="s">
        <v>959</v>
      </c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</row>
    <row r="497" customFormat="false" ht="13.5" hidden="false" customHeight="true" outlineLevel="0" collapsed="false">
      <c r="A497" s="209" t="s">
        <v>883</v>
      </c>
      <c r="B497" s="209"/>
      <c r="C497" s="209"/>
      <c r="D497" s="209"/>
      <c r="E497" s="210" t="n">
        <v>50000</v>
      </c>
      <c r="F497" s="211" t="s">
        <v>947</v>
      </c>
      <c r="G497" s="210" t="n">
        <v>0</v>
      </c>
      <c r="H497" s="211" t="s">
        <v>614</v>
      </c>
    </row>
    <row r="498" s="201" customFormat="true" ht="13.5" hidden="false" customHeight="true" outlineLevel="0" collapsed="false">
      <c r="A498" s="212" t="s">
        <v>407</v>
      </c>
      <c r="B498" s="212"/>
      <c r="C498" s="213" t="s">
        <v>408</v>
      </c>
      <c r="D498" s="214" t="s">
        <v>892</v>
      </c>
      <c r="E498" s="215" t="n">
        <v>50000</v>
      </c>
      <c r="F498" s="216" t="s">
        <v>947</v>
      </c>
      <c r="G498" s="215" t="n">
        <v>0</v>
      </c>
      <c r="H498" s="216" t="s">
        <v>614</v>
      </c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</row>
    <row r="499" customFormat="false" ht="13.5" hidden="false" customHeight="true" outlineLevel="0" collapsed="false">
      <c r="A499" s="217" t="s">
        <v>416</v>
      </c>
      <c r="B499" s="217"/>
      <c r="C499" s="218" t="s">
        <v>417</v>
      </c>
      <c r="D499" s="219" t="s">
        <v>892</v>
      </c>
      <c r="E499" s="210" t="n">
        <v>50000</v>
      </c>
      <c r="F499" s="211" t="s">
        <v>947</v>
      </c>
      <c r="G499" s="210" t="n">
        <v>0</v>
      </c>
      <c r="H499" s="211" t="s">
        <v>614</v>
      </c>
    </row>
    <row r="500" customFormat="false" ht="13.5" hidden="false" customHeight="true" outlineLevel="0" collapsed="false">
      <c r="A500" s="217" t="s">
        <v>425</v>
      </c>
      <c r="B500" s="217"/>
      <c r="C500" s="218" t="s">
        <v>426</v>
      </c>
      <c r="D500" s="219" t="s">
        <v>892</v>
      </c>
      <c r="E500" s="210" t="n">
        <v>50000</v>
      </c>
      <c r="F500" s="211" t="s">
        <v>947</v>
      </c>
      <c r="G500" s="210" t="n">
        <v>0</v>
      </c>
      <c r="H500" s="211" t="s">
        <v>614</v>
      </c>
    </row>
    <row r="501" customFormat="false" ht="13.5" hidden="false" customHeight="true" outlineLevel="0" collapsed="false">
      <c r="A501" s="209" t="s">
        <v>750</v>
      </c>
      <c r="B501" s="209"/>
      <c r="C501" s="209"/>
      <c r="D501" s="209"/>
      <c r="E501" s="210" t="n">
        <v>41000</v>
      </c>
      <c r="F501" s="211" t="s">
        <v>960</v>
      </c>
      <c r="G501" s="210" t="n">
        <v>40700</v>
      </c>
      <c r="H501" s="211" t="s">
        <v>716</v>
      </c>
    </row>
    <row r="502" s="201" customFormat="true" ht="13.5" hidden="false" customHeight="true" outlineLevel="0" collapsed="false">
      <c r="A502" s="212" t="s">
        <v>407</v>
      </c>
      <c r="B502" s="212"/>
      <c r="C502" s="213" t="s">
        <v>408</v>
      </c>
      <c r="D502" s="214" t="s">
        <v>892</v>
      </c>
      <c r="E502" s="215" t="n">
        <v>41000</v>
      </c>
      <c r="F502" s="216" t="s">
        <v>960</v>
      </c>
      <c r="G502" s="215" t="n">
        <v>40700</v>
      </c>
      <c r="H502" s="216" t="s">
        <v>716</v>
      </c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</row>
    <row r="503" customFormat="false" ht="13.5" hidden="false" customHeight="true" outlineLevel="0" collapsed="false">
      <c r="A503" s="217" t="s">
        <v>416</v>
      </c>
      <c r="B503" s="217"/>
      <c r="C503" s="218" t="s">
        <v>417</v>
      </c>
      <c r="D503" s="219" t="s">
        <v>892</v>
      </c>
      <c r="E503" s="210" t="n">
        <v>41000</v>
      </c>
      <c r="F503" s="211" t="s">
        <v>960</v>
      </c>
      <c r="G503" s="210" t="n">
        <v>40700</v>
      </c>
      <c r="H503" s="211" t="s">
        <v>716</v>
      </c>
    </row>
    <row r="504" customFormat="false" ht="13.5" hidden="false" customHeight="true" outlineLevel="0" collapsed="false">
      <c r="A504" s="217" t="s">
        <v>425</v>
      </c>
      <c r="B504" s="217"/>
      <c r="C504" s="218" t="s">
        <v>426</v>
      </c>
      <c r="D504" s="219" t="s">
        <v>892</v>
      </c>
      <c r="E504" s="210" t="n">
        <v>41000</v>
      </c>
      <c r="F504" s="211" t="s">
        <v>960</v>
      </c>
      <c r="G504" s="210" t="n">
        <v>40700</v>
      </c>
      <c r="H504" s="211" t="s">
        <v>716</v>
      </c>
    </row>
    <row r="505" customFormat="false" ht="13.5" hidden="false" customHeight="true" outlineLevel="0" collapsed="false">
      <c r="A505" s="217" t="s">
        <v>430</v>
      </c>
      <c r="B505" s="217"/>
      <c r="C505" s="218" t="s">
        <v>431</v>
      </c>
      <c r="D505" s="219" t="s">
        <v>892</v>
      </c>
      <c r="E505" s="210" t="n">
        <v>0</v>
      </c>
      <c r="F505" s="211" t="s">
        <v>74</v>
      </c>
      <c r="G505" s="210" t="n">
        <v>40700</v>
      </c>
      <c r="H505" s="211" t="s">
        <v>614</v>
      </c>
    </row>
    <row r="506" customFormat="false" ht="13.5" hidden="false" customHeight="true" outlineLevel="0" collapsed="false">
      <c r="A506" s="209" t="s">
        <v>949</v>
      </c>
      <c r="B506" s="209"/>
      <c r="C506" s="209"/>
      <c r="D506" s="209"/>
      <c r="E506" s="210" t="n">
        <v>280000</v>
      </c>
      <c r="F506" s="211" t="s">
        <v>961</v>
      </c>
      <c r="G506" s="210" t="n">
        <v>307934.6</v>
      </c>
      <c r="H506" s="211" t="s">
        <v>962</v>
      </c>
    </row>
    <row r="507" s="201" customFormat="true" ht="13.5" hidden="false" customHeight="true" outlineLevel="0" collapsed="false">
      <c r="A507" s="212" t="s">
        <v>407</v>
      </c>
      <c r="B507" s="212"/>
      <c r="C507" s="213" t="s">
        <v>408</v>
      </c>
      <c r="D507" s="214" t="s">
        <v>892</v>
      </c>
      <c r="E507" s="215" t="n">
        <v>280000</v>
      </c>
      <c r="F507" s="216" t="s">
        <v>961</v>
      </c>
      <c r="G507" s="215" t="n">
        <v>307934.6</v>
      </c>
      <c r="H507" s="216" t="s">
        <v>962</v>
      </c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</row>
    <row r="508" customFormat="false" ht="13.5" hidden="false" customHeight="true" outlineLevel="0" collapsed="false">
      <c r="A508" s="217" t="s">
        <v>416</v>
      </c>
      <c r="B508" s="217"/>
      <c r="C508" s="218" t="s">
        <v>417</v>
      </c>
      <c r="D508" s="219" t="s">
        <v>892</v>
      </c>
      <c r="E508" s="210" t="n">
        <v>280000</v>
      </c>
      <c r="F508" s="211" t="s">
        <v>961</v>
      </c>
      <c r="G508" s="210" t="n">
        <v>307934.6</v>
      </c>
      <c r="H508" s="211" t="s">
        <v>962</v>
      </c>
    </row>
    <row r="509" customFormat="false" ht="13.5" hidden="false" customHeight="true" outlineLevel="0" collapsed="false">
      <c r="A509" s="217" t="s">
        <v>425</v>
      </c>
      <c r="B509" s="217"/>
      <c r="C509" s="218" t="s">
        <v>426</v>
      </c>
      <c r="D509" s="219" t="s">
        <v>892</v>
      </c>
      <c r="E509" s="210" t="n">
        <v>280000</v>
      </c>
      <c r="F509" s="211" t="s">
        <v>961</v>
      </c>
      <c r="G509" s="210" t="n">
        <v>307934.6</v>
      </c>
      <c r="H509" s="211" t="s">
        <v>962</v>
      </c>
    </row>
    <row r="510" customFormat="false" ht="13.5" hidden="false" customHeight="true" outlineLevel="0" collapsed="false">
      <c r="A510" s="217" t="s">
        <v>430</v>
      </c>
      <c r="B510" s="217"/>
      <c r="C510" s="218" t="s">
        <v>431</v>
      </c>
      <c r="D510" s="219" t="s">
        <v>892</v>
      </c>
      <c r="E510" s="210" t="n">
        <v>0</v>
      </c>
      <c r="F510" s="211" t="s">
        <v>74</v>
      </c>
      <c r="G510" s="210" t="n">
        <v>307934.6</v>
      </c>
      <c r="H510" s="211" t="s">
        <v>614</v>
      </c>
    </row>
    <row r="511" s="208" customFormat="true" ht="13.5" hidden="false" customHeight="true" outlineLevel="0" collapsed="false">
      <c r="A511" s="226" t="s">
        <v>963</v>
      </c>
      <c r="B511" s="226"/>
      <c r="C511" s="226"/>
      <c r="D511" s="226"/>
      <c r="E511" s="227" t="n">
        <v>82000</v>
      </c>
      <c r="F511" s="227" t="n">
        <v>82000</v>
      </c>
      <c r="G511" s="227" t="n">
        <v>66517.18</v>
      </c>
      <c r="H511" s="228" t="s">
        <v>964</v>
      </c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</row>
    <row r="512" customFormat="false" ht="13.5" hidden="false" customHeight="true" outlineLevel="0" collapsed="false">
      <c r="A512" s="209" t="s">
        <v>949</v>
      </c>
      <c r="B512" s="209"/>
      <c r="C512" s="209"/>
      <c r="D512" s="209"/>
      <c r="E512" s="210" t="n">
        <v>82000</v>
      </c>
      <c r="F512" s="211" t="s">
        <v>895</v>
      </c>
      <c r="G512" s="210" t="n">
        <v>66517.18</v>
      </c>
      <c r="H512" s="211" t="s">
        <v>964</v>
      </c>
    </row>
    <row r="513" s="201" customFormat="true" ht="13.5" hidden="false" customHeight="true" outlineLevel="0" collapsed="false">
      <c r="A513" s="212" t="s">
        <v>407</v>
      </c>
      <c r="B513" s="212"/>
      <c r="C513" s="213" t="s">
        <v>408</v>
      </c>
      <c r="D513" s="214" t="s">
        <v>892</v>
      </c>
      <c r="E513" s="215" t="n">
        <v>82000</v>
      </c>
      <c r="F513" s="216" t="s">
        <v>895</v>
      </c>
      <c r="G513" s="215" t="n">
        <v>66517.18</v>
      </c>
      <c r="H513" s="216" t="s">
        <v>964</v>
      </c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</row>
    <row r="514" customFormat="false" ht="13.5" hidden="false" customHeight="true" outlineLevel="0" collapsed="false">
      <c r="A514" s="217" t="s">
        <v>416</v>
      </c>
      <c r="B514" s="217"/>
      <c r="C514" s="218" t="s">
        <v>417</v>
      </c>
      <c r="D514" s="219" t="s">
        <v>892</v>
      </c>
      <c r="E514" s="210" t="n">
        <v>82000</v>
      </c>
      <c r="F514" s="211" t="s">
        <v>895</v>
      </c>
      <c r="G514" s="210" t="n">
        <v>66517.18</v>
      </c>
      <c r="H514" s="211" t="s">
        <v>964</v>
      </c>
    </row>
    <row r="515" customFormat="false" ht="13.5" hidden="false" customHeight="true" outlineLevel="0" collapsed="false">
      <c r="A515" s="217" t="s">
        <v>425</v>
      </c>
      <c r="B515" s="217"/>
      <c r="C515" s="218" t="s">
        <v>426</v>
      </c>
      <c r="D515" s="219" t="s">
        <v>892</v>
      </c>
      <c r="E515" s="210" t="n">
        <v>82000</v>
      </c>
      <c r="F515" s="211" t="s">
        <v>895</v>
      </c>
      <c r="G515" s="210" t="n">
        <v>66517.18</v>
      </c>
      <c r="H515" s="211" t="s">
        <v>964</v>
      </c>
    </row>
    <row r="516" customFormat="false" ht="13.5" hidden="false" customHeight="true" outlineLevel="0" collapsed="false">
      <c r="A516" s="217" t="s">
        <v>432</v>
      </c>
      <c r="B516" s="217"/>
      <c r="C516" s="218" t="s">
        <v>433</v>
      </c>
      <c r="D516" s="219" t="s">
        <v>892</v>
      </c>
      <c r="E516" s="210" t="n">
        <v>0</v>
      </c>
      <c r="F516" s="211" t="s">
        <v>74</v>
      </c>
      <c r="G516" s="210" t="n">
        <v>66517.18</v>
      </c>
      <c r="H516" s="211" t="s">
        <v>614</v>
      </c>
    </row>
    <row r="517" s="208" customFormat="true" ht="15" hidden="false" customHeight="true" outlineLevel="0" collapsed="false">
      <c r="A517" s="236" t="s">
        <v>965</v>
      </c>
      <c r="B517" s="236"/>
      <c r="C517" s="236"/>
      <c r="D517" s="236"/>
      <c r="E517" s="227" t="n">
        <v>5000</v>
      </c>
      <c r="F517" s="227" t="n">
        <v>5000</v>
      </c>
      <c r="G517" s="227" t="n">
        <v>277.43</v>
      </c>
      <c r="H517" s="228" t="s">
        <v>966</v>
      </c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</row>
    <row r="518" customFormat="false" ht="13.5" hidden="false" customHeight="true" outlineLevel="0" collapsed="false">
      <c r="A518" s="209" t="s">
        <v>661</v>
      </c>
      <c r="B518" s="209"/>
      <c r="C518" s="209"/>
      <c r="D518" s="209"/>
      <c r="E518" s="210" t="n">
        <v>5000</v>
      </c>
      <c r="F518" s="211" t="s">
        <v>464</v>
      </c>
      <c r="G518" s="210" t="n">
        <v>277.43</v>
      </c>
      <c r="H518" s="211" t="s">
        <v>966</v>
      </c>
    </row>
    <row r="519" s="201" customFormat="true" ht="13.5" hidden="false" customHeight="true" outlineLevel="0" collapsed="false">
      <c r="A519" s="212" t="s">
        <v>220</v>
      </c>
      <c r="B519" s="212"/>
      <c r="C519" s="213" t="s">
        <v>221</v>
      </c>
      <c r="D519" s="214" t="s">
        <v>892</v>
      </c>
      <c r="E519" s="215" t="n">
        <v>5000</v>
      </c>
      <c r="F519" s="216" t="s">
        <v>464</v>
      </c>
      <c r="G519" s="215" t="n">
        <v>277.43</v>
      </c>
      <c r="H519" s="216" t="s">
        <v>966</v>
      </c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</row>
    <row r="520" customFormat="false" ht="13.5" hidden="false" customHeight="true" outlineLevel="0" collapsed="false">
      <c r="A520" s="217" t="s">
        <v>246</v>
      </c>
      <c r="B520" s="217"/>
      <c r="C520" s="218" t="s">
        <v>247</v>
      </c>
      <c r="D520" s="219" t="s">
        <v>892</v>
      </c>
      <c r="E520" s="210" t="n">
        <v>5000</v>
      </c>
      <c r="F520" s="211" t="s">
        <v>464</v>
      </c>
      <c r="G520" s="210" t="n">
        <v>277.43</v>
      </c>
      <c r="H520" s="211" t="s">
        <v>966</v>
      </c>
    </row>
    <row r="521" customFormat="false" ht="13.5" hidden="false" customHeight="true" outlineLevel="0" collapsed="false">
      <c r="A521" s="217" t="s">
        <v>281</v>
      </c>
      <c r="B521" s="217"/>
      <c r="C521" s="218" t="s">
        <v>282</v>
      </c>
      <c r="D521" s="219" t="s">
        <v>892</v>
      </c>
      <c r="E521" s="210" t="n">
        <v>5000</v>
      </c>
      <c r="F521" s="211" t="s">
        <v>464</v>
      </c>
      <c r="G521" s="210" t="n">
        <v>277.43</v>
      </c>
      <c r="H521" s="211" t="s">
        <v>966</v>
      </c>
    </row>
    <row r="522" customFormat="false" ht="13.5" hidden="false" customHeight="true" outlineLevel="0" collapsed="false">
      <c r="A522" s="217" t="s">
        <v>286</v>
      </c>
      <c r="B522" s="217"/>
      <c r="C522" s="218" t="s">
        <v>287</v>
      </c>
      <c r="D522" s="219" t="s">
        <v>892</v>
      </c>
      <c r="E522" s="210" t="n">
        <v>0</v>
      </c>
      <c r="F522" s="211" t="s">
        <v>74</v>
      </c>
      <c r="G522" s="210" t="n">
        <v>277.43</v>
      </c>
      <c r="H522" s="211" t="s">
        <v>614</v>
      </c>
    </row>
    <row r="523" s="208" customFormat="true" ht="13.5" hidden="false" customHeight="true" outlineLevel="0" collapsed="false">
      <c r="A523" s="226" t="s">
        <v>967</v>
      </c>
      <c r="B523" s="226"/>
      <c r="C523" s="226"/>
      <c r="D523" s="226"/>
      <c r="E523" s="227" t="n">
        <v>81000</v>
      </c>
      <c r="F523" s="227" t="n">
        <v>81000</v>
      </c>
      <c r="G523" s="227" t="n">
        <v>80507.7</v>
      </c>
      <c r="H523" s="228" t="s">
        <v>968</v>
      </c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</row>
    <row r="524" customFormat="false" ht="13.5" hidden="false" customHeight="true" outlineLevel="0" collapsed="false">
      <c r="A524" s="209" t="s">
        <v>883</v>
      </c>
      <c r="B524" s="209"/>
      <c r="C524" s="209"/>
      <c r="D524" s="209"/>
      <c r="E524" s="210" t="n">
        <v>4000</v>
      </c>
      <c r="F524" s="211" t="s">
        <v>708</v>
      </c>
      <c r="G524" s="210" t="n">
        <v>5519.04</v>
      </c>
      <c r="H524" s="211" t="s">
        <v>969</v>
      </c>
    </row>
    <row r="525" s="201" customFormat="true" ht="13.5" hidden="false" customHeight="true" outlineLevel="0" collapsed="false">
      <c r="A525" s="212" t="s">
        <v>407</v>
      </c>
      <c r="B525" s="212"/>
      <c r="C525" s="213" t="s">
        <v>408</v>
      </c>
      <c r="D525" s="214" t="s">
        <v>892</v>
      </c>
      <c r="E525" s="215" t="n">
        <v>4000</v>
      </c>
      <c r="F525" s="216" t="s">
        <v>708</v>
      </c>
      <c r="G525" s="215" t="n">
        <v>5519.04</v>
      </c>
      <c r="H525" s="216" t="s">
        <v>969</v>
      </c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</row>
    <row r="526" customFormat="false" ht="13.5" hidden="false" customHeight="true" outlineLevel="0" collapsed="false">
      <c r="A526" s="217" t="s">
        <v>416</v>
      </c>
      <c r="B526" s="217"/>
      <c r="C526" s="218" t="s">
        <v>417</v>
      </c>
      <c r="D526" s="219" t="s">
        <v>892</v>
      </c>
      <c r="E526" s="210" t="n">
        <v>4000</v>
      </c>
      <c r="F526" s="211" t="s">
        <v>708</v>
      </c>
      <c r="G526" s="210" t="n">
        <v>5519.04</v>
      </c>
      <c r="H526" s="211" t="s">
        <v>969</v>
      </c>
    </row>
    <row r="527" customFormat="false" ht="13.5" hidden="false" customHeight="true" outlineLevel="0" collapsed="false">
      <c r="A527" s="217" t="s">
        <v>425</v>
      </c>
      <c r="B527" s="217"/>
      <c r="C527" s="218" t="s">
        <v>426</v>
      </c>
      <c r="D527" s="219" t="s">
        <v>892</v>
      </c>
      <c r="E527" s="210" t="n">
        <v>4000</v>
      </c>
      <c r="F527" s="211" t="s">
        <v>708</v>
      </c>
      <c r="G527" s="210" t="n">
        <v>5519.04</v>
      </c>
      <c r="H527" s="211" t="s">
        <v>969</v>
      </c>
    </row>
    <row r="528" customFormat="false" ht="13.5" hidden="false" customHeight="true" outlineLevel="0" collapsed="false">
      <c r="A528" s="217" t="s">
        <v>432</v>
      </c>
      <c r="B528" s="217"/>
      <c r="C528" s="218" t="s">
        <v>433</v>
      </c>
      <c r="D528" s="219" t="s">
        <v>892</v>
      </c>
      <c r="E528" s="210" t="n">
        <v>0</v>
      </c>
      <c r="F528" s="211" t="s">
        <v>74</v>
      </c>
      <c r="G528" s="210" t="n">
        <v>5519.04</v>
      </c>
      <c r="H528" s="211" t="s">
        <v>614</v>
      </c>
    </row>
    <row r="529" customFormat="false" ht="13.5" hidden="false" customHeight="true" outlineLevel="0" collapsed="false">
      <c r="A529" s="209" t="s">
        <v>796</v>
      </c>
      <c r="B529" s="209"/>
      <c r="C529" s="209"/>
      <c r="D529" s="209"/>
      <c r="E529" s="210" t="n">
        <v>28000</v>
      </c>
      <c r="F529" s="211" t="s">
        <v>970</v>
      </c>
      <c r="G529" s="210" t="n">
        <v>27707.65</v>
      </c>
      <c r="H529" s="211" t="s">
        <v>971</v>
      </c>
    </row>
    <row r="530" s="201" customFormat="true" ht="13.5" hidden="false" customHeight="true" outlineLevel="0" collapsed="false">
      <c r="A530" s="212" t="s">
        <v>407</v>
      </c>
      <c r="B530" s="212"/>
      <c r="C530" s="213" t="s">
        <v>408</v>
      </c>
      <c r="D530" s="214" t="s">
        <v>892</v>
      </c>
      <c r="E530" s="215" t="n">
        <v>28000</v>
      </c>
      <c r="F530" s="216" t="s">
        <v>970</v>
      </c>
      <c r="G530" s="215" t="n">
        <v>27707.65</v>
      </c>
      <c r="H530" s="216" t="s">
        <v>971</v>
      </c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</row>
    <row r="531" customFormat="false" ht="13.5" hidden="false" customHeight="true" outlineLevel="0" collapsed="false">
      <c r="A531" s="217" t="s">
        <v>416</v>
      </c>
      <c r="B531" s="217"/>
      <c r="C531" s="218" t="s">
        <v>417</v>
      </c>
      <c r="D531" s="219" t="s">
        <v>892</v>
      </c>
      <c r="E531" s="210" t="n">
        <v>28000</v>
      </c>
      <c r="F531" s="211" t="s">
        <v>970</v>
      </c>
      <c r="G531" s="210" t="n">
        <v>27707.65</v>
      </c>
      <c r="H531" s="211" t="s">
        <v>971</v>
      </c>
    </row>
    <row r="532" customFormat="false" ht="13.5" hidden="false" customHeight="true" outlineLevel="0" collapsed="false">
      <c r="A532" s="217" t="s">
        <v>425</v>
      </c>
      <c r="B532" s="217"/>
      <c r="C532" s="218" t="s">
        <v>426</v>
      </c>
      <c r="D532" s="219" t="s">
        <v>892</v>
      </c>
      <c r="E532" s="210" t="n">
        <v>28000</v>
      </c>
      <c r="F532" s="211" t="s">
        <v>970</v>
      </c>
      <c r="G532" s="210" t="n">
        <v>27707.65</v>
      </c>
      <c r="H532" s="211" t="s">
        <v>971</v>
      </c>
    </row>
    <row r="533" customFormat="false" ht="13.5" hidden="false" customHeight="true" outlineLevel="0" collapsed="false">
      <c r="A533" s="217" t="s">
        <v>432</v>
      </c>
      <c r="B533" s="217"/>
      <c r="C533" s="218" t="s">
        <v>433</v>
      </c>
      <c r="D533" s="219" t="s">
        <v>892</v>
      </c>
      <c r="E533" s="210" t="n">
        <v>0</v>
      </c>
      <c r="F533" s="211" t="s">
        <v>74</v>
      </c>
      <c r="G533" s="210" t="n">
        <v>27707.65</v>
      </c>
      <c r="H533" s="211" t="s">
        <v>614</v>
      </c>
    </row>
    <row r="534" customFormat="false" ht="13.5" hidden="false" customHeight="true" outlineLevel="0" collapsed="false">
      <c r="A534" s="209" t="s">
        <v>949</v>
      </c>
      <c r="B534" s="209"/>
      <c r="C534" s="209"/>
      <c r="D534" s="209"/>
      <c r="E534" s="210" t="n">
        <v>49000</v>
      </c>
      <c r="F534" s="211" t="s">
        <v>972</v>
      </c>
      <c r="G534" s="210" t="n">
        <v>47281.01</v>
      </c>
      <c r="H534" s="211" t="s">
        <v>973</v>
      </c>
    </row>
    <row r="535" s="201" customFormat="true" ht="13.5" hidden="false" customHeight="true" outlineLevel="0" collapsed="false">
      <c r="A535" s="212" t="s">
        <v>407</v>
      </c>
      <c r="B535" s="212"/>
      <c r="C535" s="213" t="s">
        <v>408</v>
      </c>
      <c r="D535" s="214" t="s">
        <v>892</v>
      </c>
      <c r="E535" s="215" t="n">
        <v>49000</v>
      </c>
      <c r="F535" s="216" t="s">
        <v>972</v>
      </c>
      <c r="G535" s="215" t="n">
        <v>47281.01</v>
      </c>
      <c r="H535" s="216" t="s">
        <v>973</v>
      </c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</row>
    <row r="536" customFormat="false" ht="13.5" hidden="false" customHeight="true" outlineLevel="0" collapsed="false">
      <c r="A536" s="217" t="s">
        <v>416</v>
      </c>
      <c r="B536" s="217"/>
      <c r="C536" s="218" t="s">
        <v>417</v>
      </c>
      <c r="D536" s="219" t="s">
        <v>892</v>
      </c>
      <c r="E536" s="210" t="n">
        <v>49000</v>
      </c>
      <c r="F536" s="211" t="s">
        <v>972</v>
      </c>
      <c r="G536" s="210" t="n">
        <v>47281.01</v>
      </c>
      <c r="H536" s="211" t="s">
        <v>973</v>
      </c>
    </row>
    <row r="537" customFormat="false" ht="13.5" hidden="false" customHeight="true" outlineLevel="0" collapsed="false">
      <c r="A537" s="217" t="s">
        <v>425</v>
      </c>
      <c r="B537" s="217"/>
      <c r="C537" s="218" t="s">
        <v>426</v>
      </c>
      <c r="D537" s="219" t="s">
        <v>892</v>
      </c>
      <c r="E537" s="210" t="n">
        <v>49000</v>
      </c>
      <c r="F537" s="211" t="s">
        <v>972</v>
      </c>
      <c r="G537" s="210" t="n">
        <v>47281.01</v>
      </c>
      <c r="H537" s="211" t="s">
        <v>973</v>
      </c>
    </row>
    <row r="538" customFormat="false" ht="13.5" hidden="false" customHeight="true" outlineLevel="0" collapsed="false">
      <c r="A538" s="217" t="s">
        <v>432</v>
      </c>
      <c r="B538" s="217"/>
      <c r="C538" s="218" t="s">
        <v>433</v>
      </c>
      <c r="D538" s="219" t="s">
        <v>892</v>
      </c>
      <c r="E538" s="210" t="n">
        <v>0</v>
      </c>
      <c r="F538" s="211" t="s">
        <v>74</v>
      </c>
      <c r="G538" s="210" t="n">
        <v>47281.01</v>
      </c>
      <c r="H538" s="211" t="s">
        <v>614</v>
      </c>
    </row>
    <row r="539" s="204" customFormat="true" ht="15" hidden="false" customHeight="true" outlineLevel="0" collapsed="false">
      <c r="A539" s="196" t="s">
        <v>974</v>
      </c>
      <c r="B539" s="196"/>
      <c r="C539" s="196"/>
      <c r="D539" s="196"/>
      <c r="E539" s="197" t="n">
        <v>95000</v>
      </c>
      <c r="F539" s="198" t="s">
        <v>975</v>
      </c>
      <c r="G539" s="197" t="n">
        <v>94974.35</v>
      </c>
      <c r="H539" s="198" t="s">
        <v>798</v>
      </c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</row>
    <row r="540" s="208" customFormat="true" ht="13.5" hidden="false" customHeight="true" outlineLevel="0" collapsed="false">
      <c r="A540" s="205" t="s">
        <v>976</v>
      </c>
      <c r="B540" s="205"/>
      <c r="C540" s="205"/>
      <c r="D540" s="205"/>
      <c r="E540" s="206" t="n">
        <v>95000</v>
      </c>
      <c r="F540" s="206" t="n">
        <v>95000</v>
      </c>
      <c r="G540" s="206" t="n">
        <v>94974.35</v>
      </c>
      <c r="H540" s="207" t="s">
        <v>798</v>
      </c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</row>
    <row r="541" customFormat="false" ht="13.5" hidden="false" customHeight="true" outlineLevel="0" collapsed="false">
      <c r="A541" s="209" t="s">
        <v>883</v>
      </c>
      <c r="B541" s="209"/>
      <c r="C541" s="209"/>
      <c r="D541" s="209"/>
      <c r="E541" s="210" t="n">
        <v>77500</v>
      </c>
      <c r="F541" s="211" t="s">
        <v>977</v>
      </c>
      <c r="G541" s="210" t="n">
        <v>77491</v>
      </c>
      <c r="H541" s="211" t="s">
        <v>978</v>
      </c>
    </row>
    <row r="542" s="201" customFormat="true" ht="12.75" hidden="false" customHeight="true" outlineLevel="0" collapsed="false">
      <c r="A542" s="212" t="s">
        <v>220</v>
      </c>
      <c r="B542" s="212"/>
      <c r="C542" s="213" t="s">
        <v>221</v>
      </c>
      <c r="D542" s="214" t="s">
        <v>892</v>
      </c>
      <c r="E542" s="215" t="n">
        <v>77500</v>
      </c>
      <c r="F542" s="216" t="s">
        <v>977</v>
      </c>
      <c r="G542" s="215" t="n">
        <v>77491</v>
      </c>
      <c r="H542" s="216" t="s">
        <v>978</v>
      </c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</row>
    <row r="543" customFormat="false" ht="13.5" hidden="false" customHeight="true" outlineLevel="0" collapsed="false">
      <c r="A543" s="217" t="s">
        <v>246</v>
      </c>
      <c r="B543" s="217"/>
      <c r="C543" s="218" t="s">
        <v>247</v>
      </c>
      <c r="D543" s="219" t="s">
        <v>892</v>
      </c>
      <c r="E543" s="210" t="n">
        <v>77500</v>
      </c>
      <c r="F543" s="211" t="s">
        <v>977</v>
      </c>
      <c r="G543" s="210" t="n">
        <v>77491</v>
      </c>
      <c r="H543" s="211" t="s">
        <v>978</v>
      </c>
    </row>
    <row r="544" customFormat="false" ht="13.5" hidden="false" customHeight="true" outlineLevel="0" collapsed="false">
      <c r="A544" s="217" t="s">
        <v>281</v>
      </c>
      <c r="B544" s="217"/>
      <c r="C544" s="218" t="s">
        <v>282</v>
      </c>
      <c r="D544" s="219" t="s">
        <v>892</v>
      </c>
      <c r="E544" s="210" t="n">
        <v>67050</v>
      </c>
      <c r="F544" s="211" t="s">
        <v>979</v>
      </c>
      <c r="G544" s="210" t="n">
        <v>67045.39</v>
      </c>
      <c r="H544" s="211" t="s">
        <v>978</v>
      </c>
    </row>
    <row r="545" customFormat="false" ht="13.5" hidden="false" customHeight="true" outlineLevel="0" collapsed="false">
      <c r="A545" s="217" t="s">
        <v>290</v>
      </c>
      <c r="B545" s="217"/>
      <c r="C545" s="218" t="s">
        <v>291</v>
      </c>
      <c r="D545" s="219" t="s">
        <v>892</v>
      </c>
      <c r="E545" s="210" t="n">
        <v>0</v>
      </c>
      <c r="F545" s="211" t="s">
        <v>74</v>
      </c>
      <c r="G545" s="210" t="n">
        <v>67045.39</v>
      </c>
      <c r="H545" s="211" t="s">
        <v>614</v>
      </c>
    </row>
    <row r="546" customFormat="false" ht="13.5" hidden="false" customHeight="true" outlineLevel="0" collapsed="false">
      <c r="A546" s="217" t="s">
        <v>302</v>
      </c>
      <c r="B546" s="217"/>
      <c r="C546" s="218" t="s">
        <v>303</v>
      </c>
      <c r="D546" s="219" t="s">
        <v>892</v>
      </c>
      <c r="E546" s="210" t="n">
        <v>10450</v>
      </c>
      <c r="F546" s="211" t="s">
        <v>980</v>
      </c>
      <c r="G546" s="210" t="n">
        <v>10445.61</v>
      </c>
      <c r="H546" s="211" t="s">
        <v>845</v>
      </c>
    </row>
    <row r="547" customFormat="false" ht="13.5" hidden="false" customHeight="true" outlineLevel="0" collapsed="false">
      <c r="A547" s="217" t="s">
        <v>313</v>
      </c>
      <c r="B547" s="217"/>
      <c r="C547" s="218" t="s">
        <v>314</v>
      </c>
      <c r="D547" s="219" t="s">
        <v>892</v>
      </c>
      <c r="E547" s="210" t="n">
        <v>0</v>
      </c>
      <c r="F547" s="211" t="s">
        <v>74</v>
      </c>
      <c r="G547" s="210" t="n">
        <v>10445.61</v>
      </c>
      <c r="H547" s="211" t="s">
        <v>614</v>
      </c>
    </row>
    <row r="548" customFormat="false" ht="13.5" hidden="false" customHeight="true" outlineLevel="0" collapsed="false">
      <c r="A548" s="209" t="s">
        <v>750</v>
      </c>
      <c r="B548" s="209"/>
      <c r="C548" s="209"/>
      <c r="D548" s="209"/>
      <c r="E548" s="210" t="n">
        <v>17500</v>
      </c>
      <c r="F548" s="211" t="s">
        <v>981</v>
      </c>
      <c r="G548" s="210" t="n">
        <v>17483.35</v>
      </c>
      <c r="H548" s="211" t="s">
        <v>982</v>
      </c>
    </row>
    <row r="549" s="201" customFormat="true" ht="13.5" hidden="false" customHeight="true" outlineLevel="0" collapsed="false">
      <c r="A549" s="212" t="s">
        <v>220</v>
      </c>
      <c r="B549" s="212"/>
      <c r="C549" s="213" t="s">
        <v>221</v>
      </c>
      <c r="D549" s="214" t="s">
        <v>892</v>
      </c>
      <c r="E549" s="215" t="n">
        <v>17500</v>
      </c>
      <c r="F549" s="216" t="s">
        <v>981</v>
      </c>
      <c r="G549" s="215" t="n">
        <v>17483.35</v>
      </c>
      <c r="H549" s="216" t="s">
        <v>982</v>
      </c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</row>
    <row r="550" customFormat="false" ht="13.5" hidden="false" customHeight="true" outlineLevel="0" collapsed="false">
      <c r="A550" s="217" t="s">
        <v>246</v>
      </c>
      <c r="B550" s="217"/>
      <c r="C550" s="218" t="s">
        <v>247</v>
      </c>
      <c r="D550" s="219" t="s">
        <v>892</v>
      </c>
      <c r="E550" s="210" t="n">
        <v>17500</v>
      </c>
      <c r="F550" s="211" t="s">
        <v>981</v>
      </c>
      <c r="G550" s="210" t="n">
        <v>17483.35</v>
      </c>
      <c r="H550" s="211" t="s">
        <v>982</v>
      </c>
    </row>
    <row r="551" customFormat="false" ht="13.5" hidden="false" customHeight="true" outlineLevel="0" collapsed="false">
      <c r="A551" s="217" t="s">
        <v>281</v>
      </c>
      <c r="B551" s="217"/>
      <c r="C551" s="218" t="s">
        <v>282</v>
      </c>
      <c r="D551" s="219" t="s">
        <v>892</v>
      </c>
      <c r="E551" s="210" t="n">
        <v>17500</v>
      </c>
      <c r="F551" s="211" t="s">
        <v>981</v>
      </c>
      <c r="G551" s="210" t="n">
        <v>17483.35</v>
      </c>
      <c r="H551" s="211" t="s">
        <v>982</v>
      </c>
    </row>
    <row r="552" customFormat="false" ht="13.5" hidden="false" customHeight="true" outlineLevel="0" collapsed="false">
      <c r="A552" s="217" t="s">
        <v>290</v>
      </c>
      <c r="B552" s="217"/>
      <c r="C552" s="218" t="s">
        <v>291</v>
      </c>
      <c r="D552" s="219" t="s">
        <v>892</v>
      </c>
      <c r="E552" s="210" t="n">
        <v>0</v>
      </c>
      <c r="F552" s="211" t="s">
        <v>74</v>
      </c>
      <c r="G552" s="210" t="n">
        <v>17483.35</v>
      </c>
      <c r="H552" s="211" t="s">
        <v>614</v>
      </c>
    </row>
    <row r="553" s="204" customFormat="true" ht="15" hidden="false" customHeight="true" outlineLevel="0" collapsed="false">
      <c r="A553" s="221" t="s">
        <v>983</v>
      </c>
      <c r="B553" s="221"/>
      <c r="C553" s="221"/>
      <c r="D553" s="221"/>
      <c r="E553" s="222" t="n">
        <v>340000</v>
      </c>
      <c r="F553" s="223" t="s">
        <v>984</v>
      </c>
      <c r="G553" s="222" t="n">
        <v>290858.41</v>
      </c>
      <c r="H553" s="223" t="s">
        <v>985</v>
      </c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</row>
    <row r="554" s="208" customFormat="true" ht="13.5" hidden="false" customHeight="true" outlineLevel="0" collapsed="false">
      <c r="A554" s="205" t="s">
        <v>986</v>
      </c>
      <c r="B554" s="205"/>
      <c r="C554" s="205"/>
      <c r="D554" s="205"/>
      <c r="E554" s="206" t="n">
        <v>59000</v>
      </c>
      <c r="F554" s="206" t="n">
        <v>59000</v>
      </c>
      <c r="G554" s="206" t="n">
        <v>53416.53</v>
      </c>
      <c r="H554" s="207" t="s">
        <v>987</v>
      </c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</row>
    <row r="555" customFormat="false" ht="13.5" hidden="false" customHeight="true" outlineLevel="0" collapsed="false">
      <c r="A555" s="209" t="s">
        <v>661</v>
      </c>
      <c r="B555" s="209"/>
      <c r="C555" s="209"/>
      <c r="D555" s="209"/>
      <c r="E555" s="210" t="n">
        <v>59000</v>
      </c>
      <c r="F555" s="211" t="s">
        <v>988</v>
      </c>
      <c r="G555" s="210" t="n">
        <v>53416.53</v>
      </c>
      <c r="H555" s="211" t="s">
        <v>987</v>
      </c>
    </row>
    <row r="556" s="201" customFormat="true" ht="13.5" hidden="false" customHeight="true" outlineLevel="0" collapsed="false">
      <c r="A556" s="212" t="s">
        <v>220</v>
      </c>
      <c r="B556" s="212"/>
      <c r="C556" s="213" t="s">
        <v>221</v>
      </c>
      <c r="D556" s="214" t="s">
        <v>892</v>
      </c>
      <c r="E556" s="215" t="n">
        <v>59000</v>
      </c>
      <c r="F556" s="216" t="s">
        <v>988</v>
      </c>
      <c r="G556" s="215" t="n">
        <v>53416.53</v>
      </c>
      <c r="H556" s="216" t="s">
        <v>987</v>
      </c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</row>
    <row r="557" customFormat="false" ht="13.5" hidden="false" customHeight="true" outlineLevel="0" collapsed="false">
      <c r="A557" s="217" t="s">
        <v>246</v>
      </c>
      <c r="B557" s="217"/>
      <c r="C557" s="218" t="s">
        <v>247</v>
      </c>
      <c r="D557" s="219" t="s">
        <v>892</v>
      </c>
      <c r="E557" s="210" t="n">
        <v>59000</v>
      </c>
      <c r="F557" s="211" t="s">
        <v>988</v>
      </c>
      <c r="G557" s="210" t="n">
        <v>53416.53</v>
      </c>
      <c r="H557" s="211" t="s">
        <v>987</v>
      </c>
    </row>
    <row r="558" customFormat="false" ht="13.5" hidden="false" customHeight="true" outlineLevel="0" collapsed="false">
      <c r="A558" s="217" t="s">
        <v>281</v>
      </c>
      <c r="B558" s="217"/>
      <c r="C558" s="218" t="s">
        <v>282</v>
      </c>
      <c r="D558" s="219" t="s">
        <v>892</v>
      </c>
      <c r="E558" s="210" t="n">
        <v>59000</v>
      </c>
      <c r="F558" s="211" t="s">
        <v>988</v>
      </c>
      <c r="G558" s="210" t="n">
        <v>53416.53</v>
      </c>
      <c r="H558" s="211" t="s">
        <v>987</v>
      </c>
    </row>
    <row r="559" customFormat="false" ht="13.5" hidden="false" customHeight="true" outlineLevel="0" collapsed="false">
      <c r="A559" s="217" t="s">
        <v>300</v>
      </c>
      <c r="B559" s="217"/>
      <c r="C559" s="218" t="s">
        <v>301</v>
      </c>
      <c r="D559" s="219" t="s">
        <v>892</v>
      </c>
      <c r="E559" s="210" t="n">
        <v>0</v>
      </c>
      <c r="F559" s="211" t="s">
        <v>74</v>
      </c>
      <c r="G559" s="210" t="n">
        <v>53416.53</v>
      </c>
      <c r="H559" s="211" t="s">
        <v>614</v>
      </c>
    </row>
    <row r="560" s="208" customFormat="true" ht="13.5" hidden="false" customHeight="true" outlineLevel="0" collapsed="false">
      <c r="A560" s="226" t="s">
        <v>989</v>
      </c>
      <c r="B560" s="226"/>
      <c r="C560" s="226"/>
      <c r="D560" s="226"/>
      <c r="E560" s="227" t="n">
        <v>281000</v>
      </c>
      <c r="F560" s="227" t="n">
        <v>281000</v>
      </c>
      <c r="G560" s="227" t="n">
        <v>237441.88</v>
      </c>
      <c r="H560" s="228" t="s">
        <v>990</v>
      </c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</row>
    <row r="561" customFormat="false" ht="13.5" hidden="false" customHeight="true" outlineLevel="0" collapsed="false">
      <c r="A561" s="209" t="s">
        <v>750</v>
      </c>
      <c r="B561" s="209"/>
      <c r="C561" s="209"/>
      <c r="D561" s="209"/>
      <c r="E561" s="210" t="n">
        <v>100000</v>
      </c>
      <c r="F561" s="211" t="s">
        <v>944</v>
      </c>
      <c r="G561" s="210" t="n">
        <v>100000</v>
      </c>
      <c r="H561" s="211" t="s">
        <v>587</v>
      </c>
    </row>
    <row r="562" s="201" customFormat="true" ht="13.5" hidden="false" customHeight="true" outlineLevel="0" collapsed="false">
      <c r="A562" s="212" t="s">
        <v>407</v>
      </c>
      <c r="B562" s="212"/>
      <c r="C562" s="213" t="s">
        <v>408</v>
      </c>
      <c r="D562" s="214" t="s">
        <v>892</v>
      </c>
      <c r="E562" s="215" t="n">
        <v>100000</v>
      </c>
      <c r="F562" s="216" t="s">
        <v>944</v>
      </c>
      <c r="G562" s="215" t="n">
        <v>100000</v>
      </c>
      <c r="H562" s="216" t="s">
        <v>587</v>
      </c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</row>
    <row r="563" customFormat="false" ht="13.5" hidden="false" customHeight="true" outlineLevel="0" collapsed="false">
      <c r="A563" s="217" t="s">
        <v>416</v>
      </c>
      <c r="B563" s="217"/>
      <c r="C563" s="218" t="s">
        <v>417</v>
      </c>
      <c r="D563" s="219" t="s">
        <v>892</v>
      </c>
      <c r="E563" s="210" t="n">
        <v>100000</v>
      </c>
      <c r="F563" s="211" t="s">
        <v>944</v>
      </c>
      <c r="G563" s="210" t="n">
        <v>100000</v>
      </c>
      <c r="H563" s="211" t="s">
        <v>587</v>
      </c>
    </row>
    <row r="564" customFormat="false" ht="13.5" hidden="false" customHeight="true" outlineLevel="0" collapsed="false">
      <c r="A564" s="217" t="s">
        <v>425</v>
      </c>
      <c r="B564" s="217"/>
      <c r="C564" s="218" t="s">
        <v>426</v>
      </c>
      <c r="D564" s="219" t="s">
        <v>892</v>
      </c>
      <c r="E564" s="210" t="n">
        <v>100000</v>
      </c>
      <c r="F564" s="211" t="s">
        <v>944</v>
      </c>
      <c r="G564" s="210" t="n">
        <v>100000</v>
      </c>
      <c r="H564" s="211" t="s">
        <v>587</v>
      </c>
    </row>
    <row r="565" customFormat="false" ht="13.5" hidden="false" customHeight="true" outlineLevel="0" collapsed="false">
      <c r="A565" s="217" t="s">
        <v>432</v>
      </c>
      <c r="B565" s="217"/>
      <c r="C565" s="218" t="s">
        <v>433</v>
      </c>
      <c r="D565" s="219" t="s">
        <v>892</v>
      </c>
      <c r="E565" s="210" t="n">
        <v>0</v>
      </c>
      <c r="F565" s="211" t="s">
        <v>74</v>
      </c>
      <c r="G565" s="210" t="n">
        <v>100000</v>
      </c>
      <c r="H565" s="211" t="s">
        <v>614</v>
      </c>
    </row>
    <row r="566" customFormat="false" ht="13.5" hidden="false" customHeight="true" outlineLevel="0" collapsed="false">
      <c r="A566" s="209" t="s">
        <v>949</v>
      </c>
      <c r="B566" s="209"/>
      <c r="C566" s="209"/>
      <c r="D566" s="209"/>
      <c r="E566" s="210" t="n">
        <v>181000</v>
      </c>
      <c r="F566" s="211" t="s">
        <v>991</v>
      </c>
      <c r="G566" s="210" t="n">
        <v>137441.88</v>
      </c>
      <c r="H566" s="211" t="s">
        <v>992</v>
      </c>
    </row>
    <row r="567" s="201" customFormat="true" ht="13.5" hidden="false" customHeight="true" outlineLevel="0" collapsed="false">
      <c r="A567" s="212" t="s">
        <v>407</v>
      </c>
      <c r="B567" s="212"/>
      <c r="C567" s="213" t="s">
        <v>408</v>
      </c>
      <c r="D567" s="214" t="s">
        <v>892</v>
      </c>
      <c r="E567" s="215" t="n">
        <v>181000</v>
      </c>
      <c r="F567" s="216" t="s">
        <v>991</v>
      </c>
      <c r="G567" s="215" t="n">
        <v>137441.88</v>
      </c>
      <c r="H567" s="216" t="s">
        <v>992</v>
      </c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</row>
    <row r="568" customFormat="false" ht="13.5" hidden="false" customHeight="true" outlineLevel="0" collapsed="false">
      <c r="A568" s="217" t="s">
        <v>416</v>
      </c>
      <c r="B568" s="217"/>
      <c r="C568" s="218" t="s">
        <v>417</v>
      </c>
      <c r="D568" s="219" t="s">
        <v>892</v>
      </c>
      <c r="E568" s="210" t="n">
        <v>181000</v>
      </c>
      <c r="F568" s="211" t="s">
        <v>991</v>
      </c>
      <c r="G568" s="210" t="n">
        <v>137441.88</v>
      </c>
      <c r="H568" s="211" t="s">
        <v>992</v>
      </c>
    </row>
    <row r="569" customFormat="false" ht="13.5" hidden="false" customHeight="true" outlineLevel="0" collapsed="false">
      <c r="A569" s="217" t="s">
        <v>425</v>
      </c>
      <c r="B569" s="217"/>
      <c r="C569" s="218" t="s">
        <v>426</v>
      </c>
      <c r="D569" s="219" t="s">
        <v>892</v>
      </c>
      <c r="E569" s="210" t="n">
        <v>181000</v>
      </c>
      <c r="F569" s="211" t="s">
        <v>991</v>
      </c>
      <c r="G569" s="210" t="n">
        <v>137441.88</v>
      </c>
      <c r="H569" s="211" t="s">
        <v>992</v>
      </c>
    </row>
    <row r="570" customFormat="false" ht="13.5" hidden="false" customHeight="true" outlineLevel="0" collapsed="false">
      <c r="A570" s="217" t="s">
        <v>432</v>
      </c>
      <c r="B570" s="217"/>
      <c r="C570" s="218" t="s">
        <v>433</v>
      </c>
      <c r="D570" s="219" t="s">
        <v>892</v>
      </c>
      <c r="E570" s="210" t="n">
        <v>0</v>
      </c>
      <c r="F570" s="211" t="s">
        <v>74</v>
      </c>
      <c r="G570" s="210" t="n">
        <v>137441.88</v>
      </c>
      <c r="H570" s="211" t="s">
        <v>614</v>
      </c>
    </row>
    <row r="571" s="199" customFormat="true" ht="18" hidden="false" customHeight="true" outlineLevel="0" collapsed="false">
      <c r="A571" s="196" t="s">
        <v>595</v>
      </c>
      <c r="B571" s="196"/>
      <c r="C571" s="196"/>
      <c r="D571" s="196"/>
      <c r="E571" s="197" t="n">
        <v>165610</v>
      </c>
      <c r="F571" s="198" t="s">
        <v>596</v>
      </c>
      <c r="G571" s="197" t="n">
        <v>143249.85</v>
      </c>
      <c r="H571" s="198" t="s">
        <v>597</v>
      </c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</row>
    <row r="572" s="200" customFormat="true" ht="15" hidden="false" customHeight="true" outlineLevel="0" collapsed="false">
      <c r="A572" s="196" t="s">
        <v>598</v>
      </c>
      <c r="B572" s="196"/>
      <c r="C572" s="196"/>
      <c r="D572" s="196"/>
      <c r="E572" s="197" t="n">
        <v>42300</v>
      </c>
      <c r="F572" s="197" t="n">
        <v>42300</v>
      </c>
      <c r="G572" s="197" t="n">
        <v>41043.71</v>
      </c>
      <c r="H572" s="198" t="s">
        <v>599</v>
      </c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</row>
    <row r="573" s="201" customFormat="true" ht="14.25" hidden="false" customHeight="true" outlineLevel="0" collapsed="false">
      <c r="B573" s="202" t="s">
        <v>64</v>
      </c>
      <c r="C573" s="202"/>
      <c r="D573" s="202"/>
      <c r="E573" s="203" t="s">
        <v>515</v>
      </c>
      <c r="F573" s="203" t="s">
        <v>515</v>
      </c>
      <c r="G573" s="203" t="s">
        <v>993</v>
      </c>
      <c r="H573" s="203" t="s">
        <v>994</v>
      </c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</row>
    <row r="574" s="204" customFormat="true" ht="15" hidden="false" customHeight="true" outlineLevel="0" collapsed="false">
      <c r="A574" s="234" t="s">
        <v>995</v>
      </c>
      <c r="B574" s="234"/>
      <c r="C574" s="234"/>
      <c r="D574" s="234"/>
      <c r="E574" s="197" t="n">
        <v>42300</v>
      </c>
      <c r="F574" s="198" t="s">
        <v>515</v>
      </c>
      <c r="G574" s="197" t="n">
        <v>41043.71</v>
      </c>
      <c r="H574" s="198" t="s">
        <v>599</v>
      </c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</row>
    <row r="575" s="208" customFormat="true" ht="13.5" hidden="false" customHeight="true" outlineLevel="0" collapsed="false">
      <c r="A575" s="205" t="s">
        <v>996</v>
      </c>
      <c r="B575" s="205"/>
      <c r="C575" s="205"/>
      <c r="D575" s="205"/>
      <c r="E575" s="206" t="n">
        <v>42300</v>
      </c>
      <c r="F575" s="206" t="n">
        <v>42300</v>
      </c>
      <c r="G575" s="206" t="n">
        <v>41043.71</v>
      </c>
      <c r="H575" s="207" t="s">
        <v>599</v>
      </c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</row>
    <row r="576" customFormat="false" ht="13.5" hidden="false" customHeight="true" outlineLevel="0" collapsed="false">
      <c r="A576" s="209" t="s">
        <v>661</v>
      </c>
      <c r="B576" s="209"/>
      <c r="C576" s="209"/>
      <c r="D576" s="209"/>
      <c r="E576" s="210" t="n">
        <v>42300</v>
      </c>
      <c r="F576" s="211" t="s">
        <v>515</v>
      </c>
      <c r="G576" s="210" t="n">
        <v>41043.71</v>
      </c>
      <c r="H576" s="211" t="s">
        <v>599</v>
      </c>
    </row>
    <row r="577" s="201" customFormat="true" ht="13.5" hidden="false" customHeight="true" outlineLevel="0" collapsed="false">
      <c r="A577" s="212" t="s">
        <v>220</v>
      </c>
      <c r="B577" s="212"/>
      <c r="C577" s="213" t="s">
        <v>221</v>
      </c>
      <c r="D577" s="214" t="s">
        <v>997</v>
      </c>
      <c r="E577" s="215" t="n">
        <v>42300</v>
      </c>
      <c r="F577" s="216" t="s">
        <v>515</v>
      </c>
      <c r="G577" s="215" t="n">
        <v>41043.71</v>
      </c>
      <c r="H577" s="216" t="s">
        <v>599</v>
      </c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</row>
    <row r="578" customFormat="false" ht="13.5" hidden="false" customHeight="true" outlineLevel="0" collapsed="false">
      <c r="A578" s="217" t="s">
        <v>339</v>
      </c>
      <c r="B578" s="217"/>
      <c r="C578" s="218" t="s">
        <v>340</v>
      </c>
      <c r="D578" s="219" t="s">
        <v>997</v>
      </c>
      <c r="E578" s="210" t="n">
        <v>42300</v>
      </c>
      <c r="F578" s="211" t="s">
        <v>515</v>
      </c>
      <c r="G578" s="210" t="n">
        <v>41043.71</v>
      </c>
      <c r="H578" s="211" t="s">
        <v>599</v>
      </c>
    </row>
    <row r="579" customFormat="false" ht="13.5" hidden="false" customHeight="true" outlineLevel="0" collapsed="false">
      <c r="A579" s="217" t="s">
        <v>346</v>
      </c>
      <c r="B579" s="217"/>
      <c r="C579" s="220" t="s">
        <v>347</v>
      </c>
      <c r="D579" s="219" t="s">
        <v>997</v>
      </c>
      <c r="E579" s="210" t="n">
        <v>42300</v>
      </c>
      <c r="F579" s="211" t="s">
        <v>515</v>
      </c>
      <c r="G579" s="210" t="n">
        <v>41043.71</v>
      </c>
      <c r="H579" s="211" t="s">
        <v>599</v>
      </c>
    </row>
    <row r="580" customFormat="false" ht="13.5" hidden="false" customHeight="true" outlineLevel="0" collapsed="false">
      <c r="A580" s="217" t="s">
        <v>348</v>
      </c>
      <c r="B580" s="217"/>
      <c r="C580" s="218" t="s">
        <v>349</v>
      </c>
      <c r="D580" s="219" t="s">
        <v>997</v>
      </c>
      <c r="E580" s="210" t="n">
        <v>0</v>
      </c>
      <c r="F580" s="211" t="s">
        <v>74</v>
      </c>
      <c r="G580" s="210" t="n">
        <v>41043.71</v>
      </c>
      <c r="H580" s="211" t="s">
        <v>614</v>
      </c>
    </row>
    <row r="581" s="200" customFormat="true" ht="15" hidden="false" customHeight="true" outlineLevel="0" collapsed="false">
      <c r="A581" s="196" t="s">
        <v>600</v>
      </c>
      <c r="B581" s="196"/>
      <c r="C581" s="196"/>
      <c r="D581" s="196"/>
      <c r="E581" s="197" t="n">
        <v>111500</v>
      </c>
      <c r="F581" s="197" t="n">
        <v>111500</v>
      </c>
      <c r="G581" s="197" t="n">
        <v>95240.63</v>
      </c>
      <c r="H581" s="198" t="s">
        <v>602</v>
      </c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</row>
    <row r="582" s="201" customFormat="true" ht="14.25" hidden="false" customHeight="true" outlineLevel="0" collapsed="false">
      <c r="B582" s="202" t="s">
        <v>64</v>
      </c>
      <c r="C582" s="202"/>
      <c r="D582" s="202"/>
      <c r="E582" s="203" t="s">
        <v>601</v>
      </c>
      <c r="F582" s="203" t="s">
        <v>601</v>
      </c>
      <c r="G582" s="203" t="s">
        <v>998</v>
      </c>
      <c r="H582" s="203" t="s">
        <v>999</v>
      </c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</row>
    <row r="583" s="204" customFormat="true" ht="15" hidden="false" customHeight="true" outlineLevel="0" collapsed="false">
      <c r="A583" s="234" t="s">
        <v>995</v>
      </c>
      <c r="B583" s="234"/>
      <c r="C583" s="234"/>
      <c r="D583" s="234"/>
      <c r="E583" s="197" t="n">
        <v>111500</v>
      </c>
      <c r="F583" s="198" t="s">
        <v>601</v>
      </c>
      <c r="G583" s="197" t="n">
        <v>95240.63</v>
      </c>
      <c r="H583" s="198" t="s">
        <v>602</v>
      </c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</row>
    <row r="584" s="208" customFormat="true" ht="13.5" hidden="false" customHeight="true" outlineLevel="0" collapsed="false">
      <c r="A584" s="205" t="s">
        <v>1000</v>
      </c>
      <c r="B584" s="205"/>
      <c r="C584" s="205"/>
      <c r="D584" s="205"/>
      <c r="E584" s="206" t="n">
        <v>111500</v>
      </c>
      <c r="F584" s="206" t="n">
        <v>111500</v>
      </c>
      <c r="G584" s="206" t="n">
        <v>95240.63</v>
      </c>
      <c r="H584" s="207" t="s">
        <v>602</v>
      </c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</row>
    <row r="585" customFormat="false" ht="13.5" hidden="false" customHeight="true" outlineLevel="0" collapsed="false">
      <c r="A585" s="209" t="s">
        <v>661</v>
      </c>
      <c r="B585" s="209"/>
      <c r="C585" s="209"/>
      <c r="D585" s="209"/>
      <c r="E585" s="210" t="n">
        <v>111500</v>
      </c>
      <c r="F585" s="211" t="s">
        <v>601</v>
      </c>
      <c r="G585" s="210" t="n">
        <v>95240.63</v>
      </c>
      <c r="H585" s="211" t="s">
        <v>602</v>
      </c>
    </row>
    <row r="586" s="201" customFormat="true" ht="13.5" hidden="false" customHeight="true" outlineLevel="0" collapsed="false">
      <c r="A586" s="212" t="s">
        <v>220</v>
      </c>
      <c r="B586" s="212"/>
      <c r="C586" s="213" t="s">
        <v>221</v>
      </c>
      <c r="D586" s="214" t="s">
        <v>939</v>
      </c>
      <c r="E586" s="215" t="n">
        <v>101500</v>
      </c>
      <c r="F586" s="216" t="s">
        <v>1001</v>
      </c>
      <c r="G586" s="215" t="n">
        <v>85422.63</v>
      </c>
      <c r="H586" s="216" t="s">
        <v>1002</v>
      </c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</row>
    <row r="587" customFormat="false" ht="13.5" hidden="false" customHeight="true" outlineLevel="0" collapsed="false">
      <c r="A587" s="217" t="s">
        <v>246</v>
      </c>
      <c r="B587" s="217"/>
      <c r="C587" s="218" t="s">
        <v>247</v>
      </c>
      <c r="D587" s="219" t="s">
        <v>939</v>
      </c>
      <c r="E587" s="210" t="n">
        <v>101500</v>
      </c>
      <c r="F587" s="211" t="s">
        <v>1001</v>
      </c>
      <c r="G587" s="210" t="n">
        <v>85422.63</v>
      </c>
      <c r="H587" s="211" t="s">
        <v>1002</v>
      </c>
    </row>
    <row r="588" customFormat="false" ht="13.5" hidden="false" customHeight="true" outlineLevel="0" collapsed="false">
      <c r="A588" s="217" t="s">
        <v>281</v>
      </c>
      <c r="B588" s="217"/>
      <c r="C588" s="218" t="s">
        <v>282</v>
      </c>
      <c r="D588" s="219" t="s">
        <v>939</v>
      </c>
      <c r="E588" s="210" t="n">
        <v>1500</v>
      </c>
      <c r="F588" s="211" t="s">
        <v>1003</v>
      </c>
      <c r="G588" s="210" t="n">
        <v>1456.1</v>
      </c>
      <c r="H588" s="211" t="s">
        <v>1004</v>
      </c>
    </row>
    <row r="589" customFormat="false" ht="13.5" hidden="false" customHeight="true" outlineLevel="0" collapsed="false">
      <c r="A589" s="217" t="s">
        <v>284</v>
      </c>
      <c r="B589" s="217"/>
      <c r="C589" s="218" t="s">
        <v>285</v>
      </c>
      <c r="D589" s="219" t="s">
        <v>939</v>
      </c>
      <c r="E589" s="210" t="n">
        <v>0</v>
      </c>
      <c r="F589" s="211" t="s">
        <v>74</v>
      </c>
      <c r="G589" s="210" t="n">
        <v>1456.1</v>
      </c>
      <c r="H589" s="211" t="s">
        <v>614</v>
      </c>
    </row>
    <row r="590" customFormat="false" ht="13.5" hidden="false" customHeight="true" outlineLevel="0" collapsed="false">
      <c r="A590" s="217" t="s">
        <v>302</v>
      </c>
      <c r="B590" s="217"/>
      <c r="C590" s="218" t="s">
        <v>303</v>
      </c>
      <c r="D590" s="219" t="s">
        <v>939</v>
      </c>
      <c r="E590" s="210" t="n">
        <v>100000</v>
      </c>
      <c r="F590" s="211" t="s">
        <v>944</v>
      </c>
      <c r="G590" s="210" t="n">
        <v>83966.53</v>
      </c>
      <c r="H590" s="211" t="s">
        <v>1005</v>
      </c>
    </row>
    <row r="591" customFormat="false" ht="13.5" hidden="false" customHeight="true" outlineLevel="0" collapsed="false">
      <c r="A591" s="217" t="s">
        <v>315</v>
      </c>
      <c r="B591" s="217"/>
      <c r="C591" s="218" t="s">
        <v>303</v>
      </c>
      <c r="D591" s="219" t="s">
        <v>939</v>
      </c>
      <c r="E591" s="210" t="n">
        <v>0</v>
      </c>
      <c r="F591" s="211" t="s">
        <v>74</v>
      </c>
      <c r="G591" s="210" t="n">
        <v>83966.53</v>
      </c>
      <c r="H591" s="211" t="s">
        <v>614</v>
      </c>
    </row>
    <row r="592" customFormat="false" ht="13.5" hidden="false" customHeight="true" outlineLevel="0" collapsed="false">
      <c r="A592" s="217" t="s">
        <v>407</v>
      </c>
      <c r="B592" s="217"/>
      <c r="C592" s="218" t="s">
        <v>408</v>
      </c>
      <c r="D592" s="219" t="s">
        <v>939</v>
      </c>
      <c r="E592" s="210" t="n">
        <v>10000</v>
      </c>
      <c r="F592" s="211" t="s">
        <v>767</v>
      </c>
      <c r="G592" s="210" t="n">
        <v>9818</v>
      </c>
      <c r="H592" s="211" t="s">
        <v>1006</v>
      </c>
    </row>
    <row r="593" customFormat="false" ht="13.5" hidden="false" customHeight="true" outlineLevel="0" collapsed="false">
      <c r="A593" s="217" t="s">
        <v>416</v>
      </c>
      <c r="B593" s="217"/>
      <c r="C593" s="218" t="s">
        <v>417</v>
      </c>
      <c r="D593" s="219" t="s">
        <v>939</v>
      </c>
      <c r="E593" s="210" t="n">
        <v>10000</v>
      </c>
      <c r="F593" s="211" t="s">
        <v>767</v>
      </c>
      <c r="G593" s="210" t="n">
        <v>9818</v>
      </c>
      <c r="H593" s="211" t="s">
        <v>1006</v>
      </c>
    </row>
    <row r="594" customFormat="false" ht="13.5" hidden="false" customHeight="true" outlineLevel="0" collapsed="false">
      <c r="A594" s="217" t="s">
        <v>434</v>
      </c>
      <c r="B594" s="217"/>
      <c r="C594" s="218" t="s">
        <v>435</v>
      </c>
      <c r="D594" s="219" t="s">
        <v>939</v>
      </c>
      <c r="E594" s="210" t="n">
        <v>10000</v>
      </c>
      <c r="F594" s="211" t="s">
        <v>767</v>
      </c>
      <c r="G594" s="210" t="n">
        <v>9818</v>
      </c>
      <c r="H594" s="211" t="s">
        <v>1006</v>
      </c>
    </row>
    <row r="595" customFormat="false" ht="13.5" hidden="false" customHeight="true" outlineLevel="0" collapsed="false">
      <c r="A595" s="217" t="s">
        <v>445</v>
      </c>
      <c r="B595" s="217"/>
      <c r="C595" s="218" t="s">
        <v>446</v>
      </c>
      <c r="D595" s="219" t="s">
        <v>939</v>
      </c>
      <c r="E595" s="210" t="n">
        <v>0</v>
      </c>
      <c r="F595" s="211" t="s">
        <v>74</v>
      </c>
      <c r="G595" s="210" t="n">
        <v>9818</v>
      </c>
      <c r="H595" s="211" t="s">
        <v>614</v>
      </c>
    </row>
    <row r="596" s="200" customFormat="true" ht="15" hidden="false" customHeight="true" outlineLevel="0" collapsed="false">
      <c r="A596" s="196" t="s">
        <v>603</v>
      </c>
      <c r="B596" s="196"/>
      <c r="C596" s="196"/>
      <c r="D596" s="196"/>
      <c r="E596" s="197" t="n">
        <v>11810</v>
      </c>
      <c r="F596" s="197" t="n">
        <v>11810</v>
      </c>
      <c r="G596" s="197" t="n">
        <v>6965.51</v>
      </c>
      <c r="H596" s="198" t="s">
        <v>605</v>
      </c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</row>
    <row r="597" s="201" customFormat="true" ht="13.5" hidden="false" customHeight="true" outlineLevel="0" collapsed="false">
      <c r="B597" s="224" t="s">
        <v>139</v>
      </c>
      <c r="C597" s="224"/>
      <c r="D597" s="224"/>
      <c r="E597" s="225" t="s">
        <v>1007</v>
      </c>
      <c r="F597" s="225" t="s">
        <v>1007</v>
      </c>
      <c r="G597" s="225" t="s">
        <v>1008</v>
      </c>
      <c r="H597" s="225" t="s">
        <v>1009</v>
      </c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</row>
    <row r="598" s="201" customFormat="true" ht="13.5" hidden="false" customHeight="true" outlineLevel="0" collapsed="false">
      <c r="B598" s="224"/>
      <c r="C598" s="224"/>
      <c r="D598" s="224"/>
      <c r="E598" s="225"/>
      <c r="F598" s="225"/>
      <c r="G598" s="225"/>
      <c r="H598" s="225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</row>
    <row r="599" s="204" customFormat="true" ht="15" hidden="false" customHeight="true" outlineLevel="0" collapsed="false">
      <c r="A599" s="234" t="s">
        <v>995</v>
      </c>
      <c r="B599" s="234"/>
      <c r="C599" s="234"/>
      <c r="D599" s="234"/>
      <c r="E599" s="197" t="n">
        <v>11810</v>
      </c>
      <c r="F599" s="198" t="s">
        <v>604</v>
      </c>
      <c r="G599" s="197" t="n">
        <v>6965.51</v>
      </c>
      <c r="H599" s="198" t="s">
        <v>605</v>
      </c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</row>
    <row r="600" s="208" customFormat="true" ht="13.5" hidden="false" customHeight="true" outlineLevel="0" collapsed="false">
      <c r="A600" s="205" t="s">
        <v>1010</v>
      </c>
      <c r="B600" s="205"/>
      <c r="C600" s="205"/>
      <c r="D600" s="205"/>
      <c r="E600" s="206" t="n">
        <v>5310</v>
      </c>
      <c r="F600" s="206" t="n">
        <v>5310</v>
      </c>
      <c r="G600" s="206" t="n">
        <v>3001.06</v>
      </c>
      <c r="H600" s="207" t="s">
        <v>1011</v>
      </c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</row>
    <row r="601" customFormat="false" ht="13.5" hidden="false" customHeight="true" outlineLevel="0" collapsed="false">
      <c r="A601" s="209" t="s">
        <v>661</v>
      </c>
      <c r="B601" s="209"/>
      <c r="C601" s="209"/>
      <c r="D601" s="209"/>
      <c r="E601" s="210" t="n">
        <v>5310</v>
      </c>
      <c r="F601" s="211" t="s">
        <v>1012</v>
      </c>
      <c r="G601" s="210" t="n">
        <v>3001.06</v>
      </c>
      <c r="H601" s="211" t="s">
        <v>1011</v>
      </c>
    </row>
    <row r="602" s="201" customFormat="true" ht="13.5" hidden="false" customHeight="true" outlineLevel="0" collapsed="false">
      <c r="A602" s="212" t="s">
        <v>220</v>
      </c>
      <c r="B602" s="212"/>
      <c r="C602" s="213" t="s">
        <v>221</v>
      </c>
      <c r="D602" s="214" t="s">
        <v>939</v>
      </c>
      <c r="E602" s="215" t="n">
        <v>5310</v>
      </c>
      <c r="F602" s="216" t="s">
        <v>1012</v>
      </c>
      <c r="G602" s="215" t="n">
        <v>3001.06</v>
      </c>
      <c r="H602" s="216" t="s">
        <v>1011</v>
      </c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</row>
    <row r="603" customFormat="false" ht="13.5" hidden="false" customHeight="true" outlineLevel="0" collapsed="false">
      <c r="A603" s="217" t="s">
        <v>339</v>
      </c>
      <c r="B603" s="217"/>
      <c r="C603" s="218" t="s">
        <v>340</v>
      </c>
      <c r="D603" s="219" t="s">
        <v>939</v>
      </c>
      <c r="E603" s="210" t="n">
        <v>3810</v>
      </c>
      <c r="F603" s="211" t="s">
        <v>1013</v>
      </c>
      <c r="G603" s="210" t="n">
        <v>3001.06</v>
      </c>
      <c r="H603" s="211" t="s">
        <v>1014</v>
      </c>
    </row>
    <row r="604" customFormat="false" ht="13.5" hidden="false" customHeight="true" outlineLevel="0" collapsed="false">
      <c r="A604" s="217" t="s">
        <v>346</v>
      </c>
      <c r="B604" s="217"/>
      <c r="C604" s="220" t="s">
        <v>347</v>
      </c>
      <c r="D604" s="219" t="s">
        <v>939</v>
      </c>
      <c r="E604" s="210" t="n">
        <v>3810</v>
      </c>
      <c r="F604" s="211" t="s">
        <v>1013</v>
      </c>
      <c r="G604" s="210" t="n">
        <v>3001.06</v>
      </c>
      <c r="H604" s="211" t="s">
        <v>1014</v>
      </c>
    </row>
    <row r="605" customFormat="false" ht="13.5" hidden="false" customHeight="true" outlineLevel="0" collapsed="false">
      <c r="A605" s="217" t="s">
        <v>348</v>
      </c>
      <c r="B605" s="217"/>
      <c r="C605" s="218" t="s">
        <v>349</v>
      </c>
      <c r="D605" s="219" t="s">
        <v>939</v>
      </c>
      <c r="E605" s="210" t="n">
        <v>0</v>
      </c>
      <c r="F605" s="211" t="s">
        <v>74</v>
      </c>
      <c r="G605" s="210" t="n">
        <v>3001.06</v>
      </c>
      <c r="H605" s="211" t="s">
        <v>614</v>
      </c>
    </row>
    <row r="606" customFormat="false" ht="13.5" hidden="false" customHeight="true" outlineLevel="0" collapsed="false">
      <c r="A606" s="217" t="s">
        <v>382</v>
      </c>
      <c r="B606" s="217"/>
      <c r="C606" s="218" t="s">
        <v>383</v>
      </c>
      <c r="D606" s="219" t="s">
        <v>939</v>
      </c>
      <c r="E606" s="210" t="n">
        <v>1500</v>
      </c>
      <c r="F606" s="211" t="s">
        <v>1003</v>
      </c>
      <c r="G606" s="210" t="n">
        <v>0</v>
      </c>
      <c r="H606" s="211" t="s">
        <v>614</v>
      </c>
    </row>
    <row r="607" customFormat="false" ht="13.5" hidden="false" customHeight="true" outlineLevel="0" collapsed="false">
      <c r="A607" s="217" t="s">
        <v>391</v>
      </c>
      <c r="B607" s="217"/>
      <c r="C607" s="218" t="s">
        <v>203</v>
      </c>
      <c r="D607" s="219" t="s">
        <v>939</v>
      </c>
      <c r="E607" s="210" t="n">
        <v>1500</v>
      </c>
      <c r="F607" s="211" t="s">
        <v>1003</v>
      </c>
      <c r="G607" s="210" t="n">
        <v>0</v>
      </c>
      <c r="H607" s="211" t="s">
        <v>614</v>
      </c>
    </row>
    <row r="608" s="208" customFormat="true" ht="13.5" hidden="false" customHeight="true" outlineLevel="0" collapsed="false">
      <c r="A608" s="226" t="s">
        <v>1015</v>
      </c>
      <c r="B608" s="226"/>
      <c r="C608" s="226"/>
      <c r="D608" s="226"/>
      <c r="E608" s="227" t="n">
        <v>6500</v>
      </c>
      <c r="F608" s="227" t="n">
        <v>6500</v>
      </c>
      <c r="G608" s="227" t="n">
        <v>3964.45</v>
      </c>
      <c r="H608" s="228" t="s">
        <v>1016</v>
      </c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</row>
    <row r="609" customFormat="false" ht="13.5" hidden="false" customHeight="true" outlineLevel="0" collapsed="false">
      <c r="A609" s="209" t="s">
        <v>883</v>
      </c>
      <c r="B609" s="209"/>
      <c r="C609" s="209"/>
      <c r="D609" s="209"/>
      <c r="E609" s="210" t="n">
        <v>6500</v>
      </c>
      <c r="F609" s="211" t="s">
        <v>1017</v>
      </c>
      <c r="G609" s="210" t="n">
        <v>3964.45</v>
      </c>
      <c r="H609" s="211" t="s">
        <v>1016</v>
      </c>
    </row>
    <row r="610" s="201" customFormat="true" ht="13.5" hidden="false" customHeight="true" outlineLevel="0" collapsed="false">
      <c r="A610" s="212" t="s">
        <v>407</v>
      </c>
      <c r="B610" s="212"/>
      <c r="C610" s="213" t="s">
        <v>408</v>
      </c>
      <c r="D610" s="214" t="s">
        <v>939</v>
      </c>
      <c r="E610" s="215" t="n">
        <v>6500</v>
      </c>
      <c r="F610" s="216" t="s">
        <v>1017</v>
      </c>
      <c r="G610" s="215" t="n">
        <v>3964.45</v>
      </c>
      <c r="H610" s="216" t="s">
        <v>1016</v>
      </c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</row>
    <row r="611" customFormat="false" ht="13.5" hidden="false" customHeight="true" outlineLevel="0" collapsed="false">
      <c r="A611" s="217" t="s">
        <v>416</v>
      </c>
      <c r="B611" s="217"/>
      <c r="C611" s="218" t="s">
        <v>417</v>
      </c>
      <c r="D611" s="219" t="s">
        <v>939</v>
      </c>
      <c r="E611" s="210" t="n">
        <v>6500</v>
      </c>
      <c r="F611" s="211" t="s">
        <v>1017</v>
      </c>
      <c r="G611" s="210" t="n">
        <v>3964.45</v>
      </c>
      <c r="H611" s="211" t="s">
        <v>1016</v>
      </c>
    </row>
    <row r="612" customFormat="false" ht="13.5" hidden="false" customHeight="true" outlineLevel="0" collapsed="false">
      <c r="A612" s="217" t="s">
        <v>425</v>
      </c>
      <c r="B612" s="217"/>
      <c r="C612" s="218" t="s">
        <v>426</v>
      </c>
      <c r="D612" s="219" t="s">
        <v>939</v>
      </c>
      <c r="E612" s="210" t="n">
        <v>6500</v>
      </c>
      <c r="F612" s="211" t="s">
        <v>1017</v>
      </c>
      <c r="G612" s="210" t="n">
        <v>3964.45</v>
      </c>
      <c r="H612" s="211" t="s">
        <v>1016</v>
      </c>
    </row>
    <row r="613" customFormat="false" ht="13.5" hidden="false" customHeight="true" outlineLevel="0" collapsed="false">
      <c r="A613" s="217" t="s">
        <v>430</v>
      </c>
      <c r="B613" s="217"/>
      <c r="C613" s="218" t="s">
        <v>431</v>
      </c>
      <c r="D613" s="219" t="s">
        <v>939</v>
      </c>
      <c r="E613" s="210" t="n">
        <v>0</v>
      </c>
      <c r="F613" s="211" t="s">
        <v>74</v>
      </c>
      <c r="G613" s="210" t="n">
        <v>3964.45</v>
      </c>
      <c r="H613" s="211" t="s">
        <v>614</v>
      </c>
    </row>
    <row r="614" s="199" customFormat="true" ht="18" hidden="false" customHeight="true" outlineLevel="0" collapsed="false">
      <c r="A614" s="196" t="s">
        <v>606</v>
      </c>
      <c r="B614" s="196"/>
      <c r="C614" s="196"/>
      <c r="D614" s="196"/>
      <c r="E614" s="197" t="n">
        <v>66890</v>
      </c>
      <c r="F614" s="198" t="s">
        <v>607</v>
      </c>
      <c r="G614" s="197" t="n">
        <v>66705.53</v>
      </c>
      <c r="H614" s="198" t="s">
        <v>608</v>
      </c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</row>
    <row r="615" s="200" customFormat="true" ht="15" hidden="false" customHeight="true" outlineLevel="0" collapsed="false">
      <c r="A615" s="196" t="s">
        <v>609</v>
      </c>
      <c r="B615" s="196"/>
      <c r="C615" s="196"/>
      <c r="D615" s="196"/>
      <c r="E615" s="197" t="n">
        <v>66890</v>
      </c>
      <c r="F615" s="197" t="n">
        <v>66890</v>
      </c>
      <c r="G615" s="197" t="n">
        <v>66705.53</v>
      </c>
      <c r="H615" s="198" t="s">
        <v>608</v>
      </c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</row>
    <row r="616" s="201" customFormat="true" ht="14.25" hidden="false" customHeight="true" outlineLevel="0" collapsed="false">
      <c r="B616" s="202" t="s">
        <v>64</v>
      </c>
      <c r="C616" s="202"/>
      <c r="D616" s="202"/>
      <c r="E616" s="203" t="s">
        <v>607</v>
      </c>
      <c r="F616" s="203" t="s">
        <v>607</v>
      </c>
      <c r="G616" s="203" t="s">
        <v>1018</v>
      </c>
      <c r="H616" s="203" t="s">
        <v>1019</v>
      </c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</row>
    <row r="617" s="204" customFormat="true" ht="15" hidden="false" customHeight="true" outlineLevel="0" collapsed="false">
      <c r="A617" s="196" t="s">
        <v>1020</v>
      </c>
      <c r="B617" s="196"/>
      <c r="C617" s="196"/>
      <c r="D617" s="196"/>
      <c r="E617" s="197" t="n">
        <v>66890</v>
      </c>
      <c r="F617" s="198" t="s">
        <v>607</v>
      </c>
      <c r="G617" s="197" t="n">
        <v>66705.53</v>
      </c>
      <c r="H617" s="198" t="s">
        <v>608</v>
      </c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</row>
    <row r="618" s="208" customFormat="true" ht="13.5" hidden="false" customHeight="true" outlineLevel="0" collapsed="false">
      <c r="A618" s="205" t="s">
        <v>1021</v>
      </c>
      <c r="B618" s="205"/>
      <c r="C618" s="205"/>
      <c r="D618" s="205"/>
      <c r="E618" s="206" t="n">
        <v>50690</v>
      </c>
      <c r="F618" s="206" t="n">
        <v>50690</v>
      </c>
      <c r="G618" s="206" t="n">
        <v>50605.53</v>
      </c>
      <c r="H618" s="207" t="s">
        <v>1022</v>
      </c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</row>
    <row r="619" customFormat="false" ht="13.5" hidden="false" customHeight="true" outlineLevel="0" collapsed="false">
      <c r="A619" s="209" t="s">
        <v>661</v>
      </c>
      <c r="B619" s="209"/>
      <c r="C619" s="209"/>
      <c r="D619" s="209"/>
      <c r="E619" s="210" t="n">
        <v>50690</v>
      </c>
      <c r="F619" s="211" t="s">
        <v>1023</v>
      </c>
      <c r="G619" s="210" t="n">
        <v>50605.53</v>
      </c>
      <c r="H619" s="211" t="s">
        <v>1022</v>
      </c>
    </row>
    <row r="620" s="201" customFormat="true" ht="13.5" hidden="false" customHeight="true" outlineLevel="0" collapsed="false">
      <c r="A620" s="212" t="s">
        <v>220</v>
      </c>
      <c r="B620" s="212"/>
      <c r="C620" s="213" t="s">
        <v>221</v>
      </c>
      <c r="D620" s="214" t="s">
        <v>1024</v>
      </c>
      <c r="E620" s="215" t="n">
        <v>50690</v>
      </c>
      <c r="F620" s="216" t="s">
        <v>1023</v>
      </c>
      <c r="G620" s="215" t="n">
        <v>50605.53</v>
      </c>
      <c r="H620" s="216" t="s">
        <v>1022</v>
      </c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</row>
    <row r="621" customFormat="false" ht="13.5" hidden="false" customHeight="true" outlineLevel="0" collapsed="false">
      <c r="A621" s="217" t="s">
        <v>369</v>
      </c>
      <c r="B621" s="217"/>
      <c r="C621" s="220" t="s">
        <v>370</v>
      </c>
      <c r="D621" s="219" t="s">
        <v>1024</v>
      </c>
      <c r="E621" s="210" t="n">
        <v>48090</v>
      </c>
      <c r="F621" s="211" t="s">
        <v>1025</v>
      </c>
      <c r="G621" s="210" t="n">
        <v>48073.03</v>
      </c>
      <c r="H621" s="211" t="s">
        <v>845</v>
      </c>
    </row>
    <row r="622" customFormat="false" ht="13.5" hidden="false" customHeight="true" outlineLevel="0" collapsed="false">
      <c r="A622" s="217" t="s">
        <v>376</v>
      </c>
      <c r="B622" s="217"/>
      <c r="C622" s="220" t="s">
        <v>377</v>
      </c>
      <c r="D622" s="219" t="s">
        <v>1024</v>
      </c>
      <c r="E622" s="210" t="n">
        <v>48090</v>
      </c>
      <c r="F622" s="211" t="s">
        <v>1025</v>
      </c>
      <c r="G622" s="210" t="n">
        <v>48073.03</v>
      </c>
      <c r="H622" s="211" t="s">
        <v>845</v>
      </c>
    </row>
    <row r="623" customFormat="false" ht="13.5" hidden="false" customHeight="true" outlineLevel="0" collapsed="false">
      <c r="A623" s="217" t="s">
        <v>378</v>
      </c>
      <c r="B623" s="217"/>
      <c r="C623" s="218" t="s">
        <v>379</v>
      </c>
      <c r="D623" s="219" t="s">
        <v>1024</v>
      </c>
      <c r="E623" s="210" t="n">
        <v>0</v>
      </c>
      <c r="F623" s="211" t="s">
        <v>74</v>
      </c>
      <c r="G623" s="210" t="n">
        <v>28953.02</v>
      </c>
      <c r="H623" s="211" t="s">
        <v>614</v>
      </c>
    </row>
    <row r="624" customFormat="false" ht="13.5" hidden="false" customHeight="true" outlineLevel="0" collapsed="false">
      <c r="A624" s="217" t="s">
        <v>380</v>
      </c>
      <c r="B624" s="217"/>
      <c r="C624" s="218" t="s">
        <v>381</v>
      </c>
      <c r="D624" s="219" t="s">
        <v>1024</v>
      </c>
      <c r="E624" s="210" t="n">
        <v>0</v>
      </c>
      <c r="F624" s="211" t="s">
        <v>74</v>
      </c>
      <c r="G624" s="210" t="n">
        <v>19120.01</v>
      </c>
      <c r="H624" s="211" t="s">
        <v>614</v>
      </c>
    </row>
    <row r="625" customFormat="false" ht="13.5" hidden="false" customHeight="true" outlineLevel="0" collapsed="false">
      <c r="A625" s="217" t="s">
        <v>382</v>
      </c>
      <c r="B625" s="217"/>
      <c r="C625" s="218" t="s">
        <v>383</v>
      </c>
      <c r="D625" s="219" t="s">
        <v>1024</v>
      </c>
      <c r="E625" s="210" t="n">
        <v>2600</v>
      </c>
      <c r="F625" s="211" t="s">
        <v>1026</v>
      </c>
      <c r="G625" s="210" t="n">
        <v>2532.5</v>
      </c>
      <c r="H625" s="211" t="s">
        <v>1027</v>
      </c>
    </row>
    <row r="626" customFormat="false" ht="13.5" hidden="false" customHeight="true" outlineLevel="0" collapsed="false">
      <c r="A626" s="217" t="s">
        <v>391</v>
      </c>
      <c r="B626" s="217"/>
      <c r="C626" s="218" t="s">
        <v>203</v>
      </c>
      <c r="D626" s="219" t="s">
        <v>1024</v>
      </c>
      <c r="E626" s="210" t="n">
        <v>2600</v>
      </c>
      <c r="F626" s="211" t="s">
        <v>1026</v>
      </c>
      <c r="G626" s="210" t="n">
        <v>2532.5</v>
      </c>
      <c r="H626" s="211" t="s">
        <v>1027</v>
      </c>
    </row>
    <row r="627" customFormat="false" ht="13.5" hidden="false" customHeight="true" outlineLevel="0" collapsed="false">
      <c r="A627" s="217" t="s">
        <v>393</v>
      </c>
      <c r="B627" s="217"/>
      <c r="C627" s="218" t="s">
        <v>394</v>
      </c>
      <c r="D627" s="219" t="s">
        <v>1024</v>
      </c>
      <c r="E627" s="210" t="n">
        <v>0</v>
      </c>
      <c r="F627" s="211" t="s">
        <v>74</v>
      </c>
      <c r="G627" s="210" t="n">
        <v>2532.5</v>
      </c>
      <c r="H627" s="211" t="s">
        <v>614</v>
      </c>
    </row>
    <row r="628" s="208" customFormat="true" ht="12.75" hidden="false" customHeight="true" outlineLevel="0" collapsed="false">
      <c r="A628" s="205" t="s">
        <v>1028</v>
      </c>
      <c r="B628" s="205"/>
      <c r="C628" s="205"/>
      <c r="D628" s="205"/>
      <c r="E628" s="206" t="n">
        <v>16200</v>
      </c>
      <c r="F628" s="206" t="n">
        <v>16200</v>
      </c>
      <c r="G628" s="206" t="n">
        <v>16100</v>
      </c>
      <c r="H628" s="207" t="s">
        <v>1029</v>
      </c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</row>
    <row r="629" customFormat="false" ht="13.5" hidden="false" customHeight="true" outlineLevel="0" collapsed="false">
      <c r="A629" s="209" t="s">
        <v>661</v>
      </c>
      <c r="B629" s="209"/>
      <c r="C629" s="209"/>
      <c r="D629" s="209"/>
      <c r="E629" s="210" t="n">
        <v>16200</v>
      </c>
      <c r="F629" s="211" t="s">
        <v>1030</v>
      </c>
      <c r="G629" s="210" t="n">
        <v>16100</v>
      </c>
      <c r="H629" s="211" t="s">
        <v>1029</v>
      </c>
    </row>
    <row r="630" s="201" customFormat="true" ht="13.5" hidden="false" customHeight="true" outlineLevel="0" collapsed="false">
      <c r="A630" s="212" t="s">
        <v>220</v>
      </c>
      <c r="B630" s="212"/>
      <c r="C630" s="213" t="s">
        <v>221</v>
      </c>
      <c r="D630" s="214" t="s">
        <v>1031</v>
      </c>
      <c r="E630" s="215" t="n">
        <v>16200</v>
      </c>
      <c r="F630" s="216" t="s">
        <v>1030</v>
      </c>
      <c r="G630" s="215" t="n">
        <v>16100</v>
      </c>
      <c r="H630" s="216" t="s">
        <v>1029</v>
      </c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</row>
    <row r="631" customFormat="false" ht="13.5" hidden="false" customHeight="true" outlineLevel="0" collapsed="false">
      <c r="A631" s="217" t="s">
        <v>382</v>
      </c>
      <c r="B631" s="217"/>
      <c r="C631" s="218" t="s">
        <v>383</v>
      </c>
      <c r="D631" s="219" t="s">
        <v>1031</v>
      </c>
      <c r="E631" s="210" t="n">
        <v>16200</v>
      </c>
      <c r="F631" s="211" t="s">
        <v>1030</v>
      </c>
      <c r="G631" s="210" t="n">
        <v>16100</v>
      </c>
      <c r="H631" s="211" t="s">
        <v>1029</v>
      </c>
    </row>
    <row r="632" customFormat="false" ht="13.5" hidden="false" customHeight="true" outlineLevel="0" collapsed="false">
      <c r="A632" s="217" t="s">
        <v>391</v>
      </c>
      <c r="B632" s="217"/>
      <c r="C632" s="218" t="s">
        <v>203</v>
      </c>
      <c r="D632" s="219" t="s">
        <v>1031</v>
      </c>
      <c r="E632" s="210" t="n">
        <v>16200</v>
      </c>
      <c r="F632" s="211" t="s">
        <v>1030</v>
      </c>
      <c r="G632" s="210" t="n">
        <v>16100</v>
      </c>
      <c r="H632" s="211" t="s">
        <v>1029</v>
      </c>
    </row>
    <row r="633" customFormat="false" ht="13.5" hidden="false" customHeight="true" outlineLevel="0" collapsed="false">
      <c r="A633" s="217" t="s">
        <v>393</v>
      </c>
      <c r="B633" s="217"/>
      <c r="C633" s="218" t="s">
        <v>394</v>
      </c>
      <c r="D633" s="219" t="s">
        <v>1031</v>
      </c>
      <c r="E633" s="210" t="n">
        <v>0</v>
      </c>
      <c r="F633" s="211" t="s">
        <v>74</v>
      </c>
      <c r="G633" s="210" t="n">
        <v>16100</v>
      </c>
      <c r="H633" s="211" t="s">
        <v>614</v>
      </c>
    </row>
    <row r="634" s="199" customFormat="true" ht="18" hidden="false" customHeight="true" outlineLevel="0" collapsed="false">
      <c r="A634" s="196" t="s">
        <v>610</v>
      </c>
      <c r="B634" s="196"/>
      <c r="C634" s="196"/>
      <c r="D634" s="196"/>
      <c r="E634" s="197" t="n">
        <v>133800</v>
      </c>
      <c r="F634" s="198" t="s">
        <v>611</v>
      </c>
      <c r="G634" s="197" t="n">
        <v>133426.33</v>
      </c>
      <c r="H634" s="198" t="s">
        <v>608</v>
      </c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</row>
    <row r="635" s="200" customFormat="true" ht="15" hidden="false" customHeight="true" outlineLevel="0" collapsed="false">
      <c r="A635" s="196" t="s">
        <v>612</v>
      </c>
      <c r="B635" s="196"/>
      <c r="C635" s="196"/>
      <c r="D635" s="196"/>
      <c r="E635" s="197" t="n">
        <v>133800</v>
      </c>
      <c r="F635" s="197" t="n">
        <v>133800</v>
      </c>
      <c r="G635" s="197" t="n">
        <v>133426.33</v>
      </c>
      <c r="H635" s="198" t="s">
        <v>608</v>
      </c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</row>
    <row r="636" s="201" customFormat="true" ht="14.25" hidden="false" customHeight="true" outlineLevel="0" collapsed="false">
      <c r="B636" s="202" t="s">
        <v>64</v>
      </c>
      <c r="C636" s="202"/>
      <c r="D636" s="202"/>
      <c r="E636" s="203" t="s">
        <v>611</v>
      </c>
      <c r="F636" s="203" t="s">
        <v>611</v>
      </c>
      <c r="G636" s="203" t="s">
        <v>1032</v>
      </c>
      <c r="H636" s="203" t="s">
        <v>1019</v>
      </c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</row>
    <row r="637" s="204" customFormat="true" ht="15" hidden="false" customHeight="true" outlineLevel="0" collapsed="false">
      <c r="A637" s="196" t="s">
        <v>1033</v>
      </c>
      <c r="B637" s="196"/>
      <c r="C637" s="196"/>
      <c r="D637" s="196"/>
      <c r="E637" s="197" t="n">
        <v>131000</v>
      </c>
      <c r="F637" s="198" t="s">
        <v>505</v>
      </c>
      <c r="G637" s="197" t="n">
        <v>130786.33</v>
      </c>
      <c r="H637" s="198" t="s">
        <v>1034</v>
      </c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</row>
    <row r="638" s="208" customFormat="true" ht="13.5" hidden="false" customHeight="true" outlineLevel="0" collapsed="false">
      <c r="A638" s="205" t="s">
        <v>1035</v>
      </c>
      <c r="B638" s="205"/>
      <c r="C638" s="205"/>
      <c r="D638" s="205"/>
      <c r="E638" s="206" t="n">
        <v>131000</v>
      </c>
      <c r="F638" s="206" t="n">
        <v>131000</v>
      </c>
      <c r="G638" s="206" t="n">
        <v>130786.33</v>
      </c>
      <c r="H638" s="207" t="s">
        <v>1034</v>
      </c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</row>
    <row r="639" customFormat="false" ht="13.5" hidden="false" customHeight="true" outlineLevel="0" collapsed="false">
      <c r="A639" s="209" t="s">
        <v>661</v>
      </c>
      <c r="B639" s="209"/>
      <c r="C639" s="209"/>
      <c r="D639" s="209"/>
      <c r="E639" s="210" t="n">
        <v>131000</v>
      </c>
      <c r="F639" s="211" t="s">
        <v>505</v>
      </c>
      <c r="G639" s="210" t="n">
        <v>130786.33</v>
      </c>
      <c r="H639" s="211" t="s">
        <v>1034</v>
      </c>
    </row>
    <row r="640" s="201" customFormat="true" ht="13.5" hidden="false" customHeight="true" outlineLevel="0" collapsed="false">
      <c r="A640" s="212" t="s">
        <v>220</v>
      </c>
      <c r="B640" s="212"/>
      <c r="C640" s="213" t="s">
        <v>221</v>
      </c>
      <c r="D640" s="214" t="s">
        <v>1036</v>
      </c>
      <c r="E640" s="215" t="n">
        <v>131000</v>
      </c>
      <c r="F640" s="216" t="s">
        <v>505</v>
      </c>
      <c r="G640" s="215" t="n">
        <v>130786.33</v>
      </c>
      <c r="H640" s="216" t="s">
        <v>1034</v>
      </c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</row>
    <row r="641" customFormat="false" ht="13.5" hidden="false" customHeight="true" outlineLevel="0" collapsed="false">
      <c r="A641" s="217" t="s">
        <v>350</v>
      </c>
      <c r="B641" s="217"/>
      <c r="C641" s="218" t="s">
        <v>351</v>
      </c>
      <c r="D641" s="219" t="s">
        <v>1036</v>
      </c>
      <c r="E641" s="210" t="n">
        <v>78000</v>
      </c>
      <c r="F641" s="211" t="s">
        <v>1037</v>
      </c>
      <c r="G641" s="210" t="n">
        <v>77786.33</v>
      </c>
      <c r="H641" s="211" t="s">
        <v>1038</v>
      </c>
    </row>
    <row r="642" customFormat="false" ht="13.5" hidden="false" customHeight="true" outlineLevel="0" collapsed="false">
      <c r="A642" s="217" t="s">
        <v>364</v>
      </c>
      <c r="B642" s="217"/>
      <c r="C642" s="218" t="s">
        <v>365</v>
      </c>
      <c r="D642" s="219" t="s">
        <v>1036</v>
      </c>
      <c r="E642" s="210" t="n">
        <v>78000</v>
      </c>
      <c r="F642" s="211" t="s">
        <v>1037</v>
      </c>
      <c r="G642" s="210" t="n">
        <v>77786.33</v>
      </c>
      <c r="H642" s="211" t="s">
        <v>1038</v>
      </c>
    </row>
    <row r="643" customFormat="false" ht="13.5" hidden="false" customHeight="true" outlineLevel="0" collapsed="false">
      <c r="A643" s="217" t="s">
        <v>367</v>
      </c>
      <c r="B643" s="217"/>
      <c r="C643" s="220" t="s">
        <v>368</v>
      </c>
      <c r="D643" s="219" t="s">
        <v>1036</v>
      </c>
      <c r="E643" s="210" t="n">
        <v>0</v>
      </c>
      <c r="F643" s="211" t="s">
        <v>74</v>
      </c>
      <c r="G643" s="210" t="n">
        <v>77786.33</v>
      </c>
      <c r="H643" s="211" t="s">
        <v>614</v>
      </c>
    </row>
    <row r="644" customFormat="false" ht="13.5" hidden="false" customHeight="true" outlineLevel="0" collapsed="false">
      <c r="A644" s="217" t="s">
        <v>382</v>
      </c>
      <c r="B644" s="217"/>
      <c r="C644" s="218" t="s">
        <v>383</v>
      </c>
      <c r="D644" s="219" t="s">
        <v>1036</v>
      </c>
      <c r="E644" s="210" t="n">
        <v>53000</v>
      </c>
      <c r="F644" s="211" t="s">
        <v>1039</v>
      </c>
      <c r="G644" s="210" t="n">
        <v>53000</v>
      </c>
      <c r="H644" s="211" t="s">
        <v>587</v>
      </c>
    </row>
    <row r="645" customFormat="false" ht="13.5" hidden="false" customHeight="true" outlineLevel="0" collapsed="false">
      <c r="A645" s="217" t="s">
        <v>391</v>
      </c>
      <c r="B645" s="217"/>
      <c r="C645" s="218" t="s">
        <v>203</v>
      </c>
      <c r="D645" s="219" t="s">
        <v>1036</v>
      </c>
      <c r="E645" s="210" t="n">
        <v>40000</v>
      </c>
      <c r="F645" s="211" t="s">
        <v>1040</v>
      </c>
      <c r="G645" s="210" t="n">
        <v>40000</v>
      </c>
      <c r="H645" s="211" t="s">
        <v>587</v>
      </c>
    </row>
    <row r="646" customFormat="false" ht="13.5" hidden="false" customHeight="true" outlineLevel="0" collapsed="false">
      <c r="A646" s="217" t="s">
        <v>393</v>
      </c>
      <c r="B646" s="217"/>
      <c r="C646" s="218" t="s">
        <v>394</v>
      </c>
      <c r="D646" s="219" t="s">
        <v>1036</v>
      </c>
      <c r="E646" s="210" t="n">
        <v>0</v>
      </c>
      <c r="F646" s="211" t="s">
        <v>74</v>
      </c>
      <c r="G646" s="210" t="n">
        <v>40000</v>
      </c>
      <c r="H646" s="211" t="s">
        <v>614</v>
      </c>
    </row>
    <row r="647" customFormat="false" ht="13.5" hidden="false" customHeight="true" outlineLevel="0" collapsed="false">
      <c r="A647" s="217" t="s">
        <v>395</v>
      </c>
      <c r="B647" s="217"/>
      <c r="C647" s="218" t="s">
        <v>205</v>
      </c>
      <c r="D647" s="219" t="s">
        <v>1036</v>
      </c>
      <c r="E647" s="210" t="n">
        <v>13000</v>
      </c>
      <c r="F647" s="211" t="s">
        <v>396</v>
      </c>
      <c r="G647" s="210" t="n">
        <v>13000</v>
      </c>
      <c r="H647" s="211" t="s">
        <v>587</v>
      </c>
    </row>
    <row r="648" customFormat="false" ht="13.5" hidden="false" customHeight="true" outlineLevel="0" collapsed="false">
      <c r="A648" s="217" t="s">
        <v>397</v>
      </c>
      <c r="B648" s="217"/>
      <c r="C648" s="218" t="s">
        <v>398</v>
      </c>
      <c r="D648" s="219" t="s">
        <v>1036</v>
      </c>
      <c r="E648" s="210" t="n">
        <v>0</v>
      </c>
      <c r="F648" s="211" t="s">
        <v>74</v>
      </c>
      <c r="G648" s="210" t="n">
        <v>13000</v>
      </c>
      <c r="H648" s="211" t="s">
        <v>614</v>
      </c>
    </row>
    <row r="649" s="204" customFormat="true" ht="15" hidden="false" customHeight="true" outlineLevel="0" collapsed="false">
      <c r="A649" s="196" t="s">
        <v>1041</v>
      </c>
      <c r="B649" s="196"/>
      <c r="C649" s="196"/>
      <c r="D649" s="196"/>
      <c r="E649" s="197" t="n">
        <v>2800</v>
      </c>
      <c r="F649" s="198" t="s">
        <v>1042</v>
      </c>
      <c r="G649" s="197" t="n">
        <v>2640</v>
      </c>
      <c r="H649" s="198" t="s">
        <v>1043</v>
      </c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</row>
    <row r="650" s="208" customFormat="true" ht="13.5" hidden="false" customHeight="true" outlineLevel="0" collapsed="false">
      <c r="A650" s="205" t="s">
        <v>1044</v>
      </c>
      <c r="B650" s="205"/>
      <c r="C650" s="205"/>
      <c r="D650" s="205"/>
      <c r="E650" s="206" t="n">
        <v>2800</v>
      </c>
      <c r="F650" s="206" t="n">
        <v>2800</v>
      </c>
      <c r="G650" s="206" t="n">
        <v>2640</v>
      </c>
      <c r="H650" s="207" t="s">
        <v>1043</v>
      </c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</row>
    <row r="651" customFormat="false" ht="13.5" hidden="false" customHeight="true" outlineLevel="0" collapsed="false">
      <c r="A651" s="209" t="s">
        <v>661</v>
      </c>
      <c r="B651" s="209"/>
      <c r="C651" s="209"/>
      <c r="D651" s="209"/>
      <c r="E651" s="210" t="n">
        <v>2800</v>
      </c>
      <c r="F651" s="211" t="s">
        <v>1042</v>
      </c>
      <c r="G651" s="210" t="n">
        <v>2640</v>
      </c>
      <c r="H651" s="211" t="s">
        <v>1043</v>
      </c>
    </row>
    <row r="652" s="201" customFormat="true" ht="13.5" hidden="false" customHeight="true" outlineLevel="0" collapsed="false">
      <c r="A652" s="212" t="s">
        <v>220</v>
      </c>
      <c r="B652" s="212"/>
      <c r="C652" s="213" t="s">
        <v>221</v>
      </c>
      <c r="D652" s="214" t="s">
        <v>910</v>
      </c>
      <c r="E652" s="215" t="n">
        <v>2800</v>
      </c>
      <c r="F652" s="216" t="s">
        <v>1042</v>
      </c>
      <c r="G652" s="215" t="n">
        <v>2640</v>
      </c>
      <c r="H652" s="216" t="s">
        <v>1043</v>
      </c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</row>
    <row r="653" customFormat="false" ht="13.5" hidden="false" customHeight="true" outlineLevel="0" collapsed="false">
      <c r="A653" s="217" t="s">
        <v>246</v>
      </c>
      <c r="B653" s="217"/>
      <c r="C653" s="218" t="s">
        <v>247</v>
      </c>
      <c r="D653" s="219" t="s">
        <v>910</v>
      </c>
      <c r="E653" s="210" t="n">
        <v>1800</v>
      </c>
      <c r="F653" s="211" t="s">
        <v>1045</v>
      </c>
      <c r="G653" s="210" t="n">
        <v>1740</v>
      </c>
      <c r="H653" s="211" t="s">
        <v>1046</v>
      </c>
    </row>
    <row r="654" customFormat="false" ht="13.5" hidden="false" customHeight="true" outlineLevel="0" collapsed="false">
      <c r="A654" s="217" t="s">
        <v>302</v>
      </c>
      <c r="B654" s="217"/>
      <c r="C654" s="218" t="s">
        <v>303</v>
      </c>
      <c r="D654" s="219" t="s">
        <v>910</v>
      </c>
      <c r="E654" s="210" t="n">
        <v>1800</v>
      </c>
      <c r="F654" s="211" t="s">
        <v>1045</v>
      </c>
      <c r="G654" s="210" t="n">
        <v>1740</v>
      </c>
      <c r="H654" s="211" t="s">
        <v>1046</v>
      </c>
    </row>
    <row r="655" customFormat="false" ht="13.5" hidden="false" customHeight="true" outlineLevel="0" collapsed="false">
      <c r="A655" s="217" t="s">
        <v>315</v>
      </c>
      <c r="B655" s="217"/>
      <c r="C655" s="218" t="s">
        <v>303</v>
      </c>
      <c r="D655" s="219" t="s">
        <v>910</v>
      </c>
      <c r="E655" s="210" t="n">
        <v>0</v>
      </c>
      <c r="F655" s="211" t="s">
        <v>74</v>
      </c>
      <c r="G655" s="210" t="n">
        <v>1740</v>
      </c>
      <c r="H655" s="211" t="s">
        <v>614</v>
      </c>
    </row>
    <row r="656" customFormat="false" ht="13.5" hidden="false" customHeight="true" outlineLevel="0" collapsed="false">
      <c r="A656" s="217" t="s">
        <v>382</v>
      </c>
      <c r="B656" s="217"/>
      <c r="C656" s="218" t="s">
        <v>383</v>
      </c>
      <c r="D656" s="219" t="s">
        <v>910</v>
      </c>
      <c r="E656" s="210" t="n">
        <v>1000</v>
      </c>
      <c r="F656" s="211" t="s">
        <v>1047</v>
      </c>
      <c r="G656" s="210" t="n">
        <v>900</v>
      </c>
      <c r="H656" s="211" t="s">
        <v>1048</v>
      </c>
    </row>
    <row r="657" customFormat="false" ht="13.5" hidden="false" customHeight="true" outlineLevel="0" collapsed="false">
      <c r="A657" s="217" t="s">
        <v>391</v>
      </c>
      <c r="B657" s="217"/>
      <c r="C657" s="218" t="s">
        <v>203</v>
      </c>
      <c r="D657" s="219" t="s">
        <v>910</v>
      </c>
      <c r="E657" s="210" t="n">
        <v>1000</v>
      </c>
      <c r="F657" s="211" t="s">
        <v>1047</v>
      </c>
      <c r="G657" s="210" t="n">
        <v>900</v>
      </c>
      <c r="H657" s="211" t="s">
        <v>1048</v>
      </c>
    </row>
    <row r="658" customFormat="false" ht="13.5" hidden="false" customHeight="true" outlineLevel="0" collapsed="false">
      <c r="A658" s="217" t="s">
        <v>393</v>
      </c>
      <c r="B658" s="217"/>
      <c r="C658" s="218" t="s">
        <v>394</v>
      </c>
      <c r="D658" s="219" t="s">
        <v>910</v>
      </c>
      <c r="E658" s="210" t="n">
        <v>0</v>
      </c>
      <c r="F658" s="211" t="s">
        <v>74</v>
      </c>
      <c r="G658" s="210" t="n">
        <v>900</v>
      </c>
      <c r="H658" s="211" t="s">
        <v>614</v>
      </c>
    </row>
    <row r="659" s="199" customFormat="true" ht="18" hidden="false" customHeight="true" outlineLevel="0" collapsed="false">
      <c r="A659" s="196" t="s">
        <v>613</v>
      </c>
      <c r="B659" s="196"/>
      <c r="C659" s="196"/>
      <c r="D659" s="196"/>
      <c r="E659" s="197" t="n">
        <v>665</v>
      </c>
      <c r="F659" s="198" t="s">
        <v>401</v>
      </c>
      <c r="G659" s="197" t="n">
        <v>0</v>
      </c>
      <c r="H659" s="198" t="s">
        <v>614</v>
      </c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</row>
    <row r="660" s="200" customFormat="true" ht="15" hidden="false" customHeight="true" outlineLevel="0" collapsed="false">
      <c r="A660" s="196" t="s">
        <v>615</v>
      </c>
      <c r="B660" s="196"/>
      <c r="C660" s="196"/>
      <c r="D660" s="196"/>
      <c r="E660" s="197" t="n">
        <v>665</v>
      </c>
      <c r="F660" s="197" t="n">
        <v>665</v>
      </c>
      <c r="G660" s="197" t="n">
        <v>0</v>
      </c>
      <c r="H660" s="198" t="s">
        <v>614</v>
      </c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</row>
    <row r="661" s="201" customFormat="true" ht="14.25" hidden="false" customHeight="true" outlineLevel="0" collapsed="false">
      <c r="B661" s="202" t="s">
        <v>1049</v>
      </c>
      <c r="C661" s="202"/>
      <c r="D661" s="202"/>
      <c r="E661" s="203" t="s">
        <v>401</v>
      </c>
      <c r="F661" s="203" t="s">
        <v>401</v>
      </c>
      <c r="G661" s="203" t="s">
        <v>74</v>
      </c>
      <c r="H661" s="203" t="s">
        <v>74</v>
      </c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</row>
    <row r="662" s="204" customFormat="true" ht="15" hidden="false" customHeight="true" outlineLevel="0" collapsed="false">
      <c r="A662" s="196" t="s">
        <v>1050</v>
      </c>
      <c r="B662" s="196"/>
      <c r="C662" s="196"/>
      <c r="D662" s="196"/>
      <c r="E662" s="197" t="n">
        <v>665</v>
      </c>
      <c r="F662" s="198" t="s">
        <v>401</v>
      </c>
      <c r="G662" s="197" t="n">
        <v>0</v>
      </c>
      <c r="H662" s="198" t="s">
        <v>614</v>
      </c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</row>
    <row r="663" s="208" customFormat="true" ht="13.5" hidden="false" customHeight="true" outlineLevel="0" collapsed="false">
      <c r="A663" s="205" t="s">
        <v>1051</v>
      </c>
      <c r="B663" s="205"/>
      <c r="C663" s="205"/>
      <c r="D663" s="205"/>
      <c r="E663" s="206" t="n">
        <v>665</v>
      </c>
      <c r="F663" s="206" t="n">
        <v>665</v>
      </c>
      <c r="G663" s="206" t="n">
        <v>0</v>
      </c>
      <c r="H663" s="207" t="s">
        <v>614</v>
      </c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</row>
    <row r="664" customFormat="false" ht="13.5" hidden="false" customHeight="true" outlineLevel="0" collapsed="false">
      <c r="A664" s="209" t="s">
        <v>1052</v>
      </c>
      <c r="B664" s="209"/>
      <c r="C664" s="209"/>
      <c r="D664" s="209"/>
      <c r="E664" s="210" t="n">
        <v>665</v>
      </c>
      <c r="F664" s="211" t="s">
        <v>401</v>
      </c>
      <c r="G664" s="210" t="n">
        <v>0</v>
      </c>
      <c r="H664" s="211" t="s">
        <v>614</v>
      </c>
    </row>
    <row r="665" s="201" customFormat="true" ht="13.5" hidden="false" customHeight="true" outlineLevel="0" collapsed="false">
      <c r="A665" s="212" t="s">
        <v>220</v>
      </c>
      <c r="B665" s="212"/>
      <c r="C665" s="213" t="s">
        <v>221</v>
      </c>
      <c r="D665" s="214" t="s">
        <v>910</v>
      </c>
      <c r="E665" s="215" t="n">
        <v>665</v>
      </c>
      <c r="F665" s="216" t="s">
        <v>401</v>
      </c>
      <c r="G665" s="215" t="n">
        <v>0</v>
      </c>
      <c r="H665" s="216" t="s">
        <v>614</v>
      </c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</row>
    <row r="666" customFormat="false" ht="13.5" hidden="false" customHeight="true" outlineLevel="0" collapsed="false">
      <c r="A666" s="217" t="s">
        <v>382</v>
      </c>
      <c r="B666" s="217"/>
      <c r="C666" s="218" t="s">
        <v>383</v>
      </c>
      <c r="D666" s="219" t="s">
        <v>910</v>
      </c>
      <c r="E666" s="210" t="n">
        <v>665</v>
      </c>
      <c r="F666" s="211" t="s">
        <v>401</v>
      </c>
      <c r="G666" s="210" t="n">
        <v>0</v>
      </c>
      <c r="H666" s="211" t="s">
        <v>614</v>
      </c>
    </row>
    <row r="667" customFormat="false" ht="13.5" hidden="false" customHeight="true" outlineLevel="0" collapsed="false">
      <c r="A667" s="217" t="s">
        <v>399</v>
      </c>
      <c r="B667" s="217"/>
      <c r="C667" s="185" t="s">
        <v>400</v>
      </c>
      <c r="D667" s="219" t="s">
        <v>910</v>
      </c>
      <c r="E667" s="210" t="n">
        <v>665</v>
      </c>
      <c r="F667" s="211" t="s">
        <v>401</v>
      </c>
      <c r="G667" s="210" t="n">
        <v>0</v>
      </c>
      <c r="H667" s="211" t="s">
        <v>614</v>
      </c>
    </row>
    <row r="668" customFormat="false" ht="12" hidden="false" customHeight="true" outlineLevel="0" collapsed="false"/>
    <row r="669" customFormat="false" ht="14.25" hidden="false" customHeight="true" outlineLevel="0" collapsed="false">
      <c r="A669" s="237" t="s">
        <v>1053</v>
      </c>
      <c r="B669" s="237"/>
      <c r="C669" s="237"/>
      <c r="D669" s="237"/>
      <c r="E669" s="237"/>
      <c r="F669" s="237"/>
      <c r="G669" s="237"/>
      <c r="H669" s="237"/>
      <c r="I669" s="237"/>
    </row>
    <row r="670" customFormat="false" ht="13.5" hidden="false" customHeight="true" outlineLevel="0" collapsed="false">
      <c r="A670" s="238" t="s">
        <v>1054</v>
      </c>
      <c r="B670" s="239"/>
      <c r="C670" s="239"/>
      <c r="D670" s="239"/>
      <c r="E670" s="239"/>
      <c r="F670" s="239"/>
      <c r="G670" s="239"/>
      <c r="H670" s="239"/>
      <c r="I670" s="185"/>
    </row>
    <row r="671" customFormat="false" ht="14.25" hidden="false" customHeight="true" outlineLevel="0" collapsed="false">
      <c r="A671" s="240"/>
      <c r="B671" s="239"/>
      <c r="C671" s="239"/>
      <c r="D671" s="239"/>
      <c r="E671" s="239"/>
      <c r="F671" s="239"/>
      <c r="G671" s="239"/>
      <c r="H671" s="239"/>
      <c r="I671" s="185"/>
    </row>
    <row r="672" customFormat="false" ht="12.75" hidden="false" customHeight="true" outlineLevel="0" collapsed="false">
      <c r="A672" s="239"/>
      <c r="B672" s="239"/>
      <c r="C672" s="239"/>
      <c r="D672" s="239"/>
      <c r="E672" s="239"/>
      <c r="F672" s="239"/>
      <c r="G672" s="239"/>
      <c r="H672" s="239"/>
      <c r="I672" s="185"/>
    </row>
    <row r="673" customFormat="false" ht="12.75" hidden="false" customHeight="true" outlineLevel="0" collapsed="false">
      <c r="I673" s="185"/>
    </row>
    <row r="674" customFormat="false" ht="12.75" hidden="false" customHeight="true" outlineLevel="0" collapsed="false">
      <c r="F674" s="241" t="s">
        <v>1055</v>
      </c>
      <c r="I674" s="185"/>
    </row>
    <row r="675" customFormat="false" ht="12.75" hidden="false" customHeight="true" outlineLevel="0" collapsed="false">
      <c r="F675" s="185" t="s">
        <v>1056</v>
      </c>
      <c r="I675" s="185"/>
    </row>
    <row r="676" customFormat="false" ht="12.75" hidden="false" customHeight="true" outlineLevel="0" collapsed="false">
      <c r="F676" s="242" t="s">
        <v>1057</v>
      </c>
      <c r="I676" s="185"/>
    </row>
  </sheetData>
  <mergeCells count="674">
    <mergeCell ref="A1:H1"/>
    <mergeCell ref="A2:H2"/>
    <mergeCell ref="C6:C8"/>
    <mergeCell ref="E6:E8"/>
    <mergeCell ref="F6:F8"/>
    <mergeCell ref="G6:G8"/>
    <mergeCell ref="D7:D8"/>
    <mergeCell ref="A8:B8"/>
    <mergeCell ref="A10:D10"/>
    <mergeCell ref="A11:D11"/>
    <mergeCell ref="B12:D12"/>
    <mergeCell ref="A13:D13"/>
    <mergeCell ref="A14:D14"/>
    <mergeCell ref="A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  <mergeCell ref="A25:D25"/>
    <mergeCell ref="A26:B26"/>
    <mergeCell ref="A27:B27"/>
    <mergeCell ref="A28:B28"/>
    <mergeCell ref="A29:B29"/>
    <mergeCell ref="A30:D30"/>
    <mergeCell ref="A31:D31"/>
    <mergeCell ref="A32:D32"/>
    <mergeCell ref="A33:B33"/>
    <mergeCell ref="A34:B34"/>
    <mergeCell ref="A35:B35"/>
    <mergeCell ref="A36:B36"/>
    <mergeCell ref="A37:D37"/>
    <mergeCell ref="A38:D38"/>
    <mergeCell ref="B39:D39"/>
    <mergeCell ref="A40:D40"/>
    <mergeCell ref="A41:D41"/>
    <mergeCell ref="A42:D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D62"/>
    <mergeCell ref="A63:D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D77"/>
    <mergeCell ref="A78:D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D94"/>
    <mergeCell ref="A95:D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D107"/>
    <mergeCell ref="A108:D108"/>
    <mergeCell ref="B109:D111"/>
    <mergeCell ref="E109:E111"/>
    <mergeCell ref="F109:F111"/>
    <mergeCell ref="G109:G111"/>
    <mergeCell ref="H109:H111"/>
    <mergeCell ref="A112:D112"/>
    <mergeCell ref="A113:D113"/>
    <mergeCell ref="A114:D114"/>
    <mergeCell ref="A115:D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D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D162"/>
    <mergeCell ref="A163:B163"/>
    <mergeCell ref="A164:B164"/>
    <mergeCell ref="A165:B165"/>
    <mergeCell ref="A166:B166"/>
    <mergeCell ref="A167:B167"/>
    <mergeCell ref="A168:B168"/>
    <mergeCell ref="A169:D169"/>
    <mergeCell ref="A170:D170"/>
    <mergeCell ref="A171:B171"/>
    <mergeCell ref="A172:B172"/>
    <mergeCell ref="A173:B173"/>
    <mergeCell ref="A174:B174"/>
    <mergeCell ref="A175:D175"/>
    <mergeCell ref="A176:B176"/>
    <mergeCell ref="A177:B177"/>
    <mergeCell ref="A178:B178"/>
    <mergeCell ref="A179:B179"/>
    <mergeCell ref="A180:D180"/>
    <mergeCell ref="A181:D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2:B192"/>
    <mergeCell ref="A193:B193"/>
    <mergeCell ref="A194:B194"/>
    <mergeCell ref="A195:B195"/>
    <mergeCell ref="A196:D196"/>
    <mergeCell ref="B197:D197"/>
    <mergeCell ref="A198:D198"/>
    <mergeCell ref="A199:D199"/>
    <mergeCell ref="A200:D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D209"/>
    <mergeCell ref="B210:D213"/>
    <mergeCell ref="E210:E213"/>
    <mergeCell ref="F210:F213"/>
    <mergeCell ref="G210:G213"/>
    <mergeCell ref="H210:H213"/>
    <mergeCell ref="A214:D214"/>
    <mergeCell ref="A215:D215"/>
    <mergeCell ref="A216:D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D225"/>
    <mergeCell ref="A226:D226"/>
    <mergeCell ref="A227:B227"/>
    <mergeCell ref="A228:B228"/>
    <mergeCell ref="A229:B229"/>
    <mergeCell ref="A230:B230"/>
    <mergeCell ref="A231:D231"/>
    <mergeCell ref="A232:B232"/>
    <mergeCell ref="A233:B233"/>
    <mergeCell ref="A234:B234"/>
    <mergeCell ref="A235:B235"/>
    <mergeCell ref="A236:D236"/>
    <mergeCell ref="A237:B237"/>
    <mergeCell ref="A238:B238"/>
    <mergeCell ref="A239:B239"/>
    <mergeCell ref="A240:B240"/>
    <mergeCell ref="A241:D241"/>
    <mergeCell ref="B242:D242"/>
    <mergeCell ref="A243:D243"/>
    <mergeCell ref="A244:D244"/>
    <mergeCell ref="A245:D245"/>
    <mergeCell ref="A246:B246"/>
    <mergeCell ref="A247:B247"/>
    <mergeCell ref="A248:B248"/>
    <mergeCell ref="A249:B249"/>
    <mergeCell ref="A250:B250"/>
    <mergeCell ref="A251:D251"/>
    <mergeCell ref="A252:D252"/>
    <mergeCell ref="B253:D255"/>
    <mergeCell ref="E253:E255"/>
    <mergeCell ref="F253:F255"/>
    <mergeCell ref="G253:G255"/>
    <mergeCell ref="H253:H255"/>
    <mergeCell ref="A256:D256"/>
    <mergeCell ref="A257:D257"/>
    <mergeCell ref="A258:D258"/>
    <mergeCell ref="A259:D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D289"/>
    <mergeCell ref="A290:B290"/>
    <mergeCell ref="A291:B291"/>
    <mergeCell ref="A292:B292"/>
    <mergeCell ref="A293:B293"/>
    <mergeCell ref="A294:D294"/>
    <mergeCell ref="A295:D295"/>
    <mergeCell ref="A296:B296"/>
    <mergeCell ref="A297:B297"/>
    <mergeCell ref="A298:B298"/>
    <mergeCell ref="A299:B299"/>
    <mergeCell ref="A300:B300"/>
    <mergeCell ref="A301:B301"/>
    <mergeCell ref="A302:B302"/>
    <mergeCell ref="A303:D303"/>
    <mergeCell ref="A304:B304"/>
    <mergeCell ref="A305:B305"/>
    <mergeCell ref="A306:B306"/>
    <mergeCell ref="A307:B307"/>
    <mergeCell ref="A308:B308"/>
    <mergeCell ref="A309:B309"/>
    <mergeCell ref="A310:D310"/>
    <mergeCell ref="B311:D311"/>
    <mergeCell ref="A312:D312"/>
    <mergeCell ref="A313:D313"/>
    <mergeCell ref="A314:D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D325"/>
    <mergeCell ref="B326:D326"/>
    <mergeCell ref="A327:D327"/>
    <mergeCell ref="A328:D328"/>
    <mergeCell ref="A329:D329"/>
    <mergeCell ref="A330:B330"/>
    <mergeCell ref="A331:B331"/>
    <mergeCell ref="A332:B332"/>
    <mergeCell ref="A333:B333"/>
    <mergeCell ref="A334:D334"/>
    <mergeCell ref="B335:D335"/>
    <mergeCell ref="A336:D336"/>
    <mergeCell ref="A337:D337"/>
    <mergeCell ref="A338:D338"/>
    <mergeCell ref="A339:B339"/>
    <mergeCell ref="A340:B340"/>
    <mergeCell ref="A341:B341"/>
    <mergeCell ref="A342:B342"/>
    <mergeCell ref="A343:D343"/>
    <mergeCell ref="A344:D344"/>
    <mergeCell ref="A345:B345"/>
    <mergeCell ref="A346:B346"/>
    <mergeCell ref="A347:B347"/>
    <mergeCell ref="A348:B348"/>
    <mergeCell ref="A349:D349"/>
    <mergeCell ref="A350:D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D359"/>
    <mergeCell ref="A360:D360"/>
    <mergeCell ref="A361:B361"/>
    <mergeCell ref="A362:B362"/>
    <mergeCell ref="A363:B363"/>
    <mergeCell ref="A364:B364"/>
    <mergeCell ref="A365:D365"/>
    <mergeCell ref="A366:D366"/>
    <mergeCell ref="B367:D371"/>
    <mergeCell ref="E367:E371"/>
    <mergeCell ref="F367:F371"/>
    <mergeCell ref="G367:G371"/>
    <mergeCell ref="H367:H371"/>
    <mergeCell ref="A372:D372"/>
    <mergeCell ref="A373:D373"/>
    <mergeCell ref="A374:D374"/>
    <mergeCell ref="A375:B375"/>
    <mergeCell ref="A376:B376"/>
    <mergeCell ref="A377:B377"/>
    <mergeCell ref="A378:B378"/>
    <mergeCell ref="A379:B379"/>
    <mergeCell ref="A380:B380"/>
    <mergeCell ref="A381:D381"/>
    <mergeCell ref="A382:D382"/>
    <mergeCell ref="A383:B383"/>
    <mergeCell ref="A384:B384"/>
    <mergeCell ref="A385:B385"/>
    <mergeCell ref="A386:B386"/>
    <mergeCell ref="A387:B387"/>
    <mergeCell ref="A388:B388"/>
    <mergeCell ref="A389:D389"/>
    <mergeCell ref="A390:D390"/>
    <mergeCell ref="A391:B391"/>
    <mergeCell ref="A392:B392"/>
    <mergeCell ref="A393:B393"/>
    <mergeCell ref="A394:B394"/>
    <mergeCell ref="A395:D395"/>
    <mergeCell ref="A396:B396"/>
    <mergeCell ref="A397:B397"/>
    <mergeCell ref="A398:B398"/>
    <mergeCell ref="A399:B399"/>
    <mergeCell ref="A400:D400"/>
    <mergeCell ref="A401:D401"/>
    <mergeCell ref="A402:B402"/>
    <mergeCell ref="A403:B403"/>
    <mergeCell ref="A404:B404"/>
    <mergeCell ref="A405:D405"/>
    <mergeCell ref="A406:D406"/>
    <mergeCell ref="A407:B407"/>
    <mergeCell ref="A408:B408"/>
    <mergeCell ref="A409:B409"/>
    <mergeCell ref="A410:B410"/>
    <mergeCell ref="A411:D411"/>
    <mergeCell ref="A412:D412"/>
    <mergeCell ref="A413:B413"/>
    <mergeCell ref="A414:B414"/>
    <mergeCell ref="A415:B415"/>
    <mergeCell ref="A416:B416"/>
    <mergeCell ref="A417:B417"/>
    <mergeCell ref="A418:B418"/>
    <mergeCell ref="A419:D419"/>
    <mergeCell ref="A420:D420"/>
    <mergeCell ref="A421:B421"/>
    <mergeCell ref="A422:B422"/>
    <mergeCell ref="A423:B423"/>
    <mergeCell ref="A424:B424"/>
    <mergeCell ref="A425:D425"/>
    <mergeCell ref="A426:D426"/>
    <mergeCell ref="A427:B427"/>
    <mergeCell ref="A428:B428"/>
    <mergeCell ref="A429:B429"/>
    <mergeCell ref="A430:B430"/>
    <mergeCell ref="A431:D431"/>
    <mergeCell ref="A432:D432"/>
    <mergeCell ref="A433:B433"/>
    <mergeCell ref="A434:B434"/>
    <mergeCell ref="A435:B435"/>
    <mergeCell ref="A436:B436"/>
    <mergeCell ref="A437:B437"/>
    <mergeCell ref="A438:D438"/>
    <mergeCell ref="A439:D439"/>
    <mergeCell ref="A440:D440"/>
    <mergeCell ref="A441:B441"/>
    <mergeCell ref="A442:B442"/>
    <mergeCell ref="A443:B443"/>
    <mergeCell ref="A444:B444"/>
    <mergeCell ref="A445:D445"/>
    <mergeCell ref="A446:D446"/>
    <mergeCell ref="A447:B447"/>
    <mergeCell ref="A448:B448"/>
    <mergeCell ref="A449:B449"/>
    <mergeCell ref="A450:B450"/>
    <mergeCell ref="A451:D451"/>
    <mergeCell ref="A452:D452"/>
    <mergeCell ref="A453:D453"/>
    <mergeCell ref="A454:B454"/>
    <mergeCell ref="A455:B455"/>
    <mergeCell ref="A456:B456"/>
    <mergeCell ref="A457:B457"/>
    <mergeCell ref="A458:B458"/>
    <mergeCell ref="A459:D459"/>
    <mergeCell ref="A460:D460"/>
    <mergeCell ref="A461:D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D470"/>
    <mergeCell ref="A471:D471"/>
    <mergeCell ref="A472:B472"/>
    <mergeCell ref="A473:B473"/>
    <mergeCell ref="A474:B474"/>
    <mergeCell ref="A475:B475"/>
    <mergeCell ref="A476:D476"/>
    <mergeCell ref="A477:D477"/>
    <mergeCell ref="A478:B478"/>
    <mergeCell ref="A479:B479"/>
    <mergeCell ref="A480:B480"/>
    <mergeCell ref="A481:B481"/>
    <mergeCell ref="A482:D482"/>
    <mergeCell ref="A483:B483"/>
    <mergeCell ref="A484:B484"/>
    <mergeCell ref="A485:B485"/>
    <mergeCell ref="A486:B486"/>
    <mergeCell ref="A487:D487"/>
    <mergeCell ref="A488:D488"/>
    <mergeCell ref="A489:B489"/>
    <mergeCell ref="A490:B490"/>
    <mergeCell ref="A491:B491"/>
    <mergeCell ref="A492:B492"/>
    <mergeCell ref="A493:B493"/>
    <mergeCell ref="A494:B494"/>
    <mergeCell ref="A495:B495"/>
    <mergeCell ref="A496:D496"/>
    <mergeCell ref="A497:D497"/>
    <mergeCell ref="A498:B498"/>
    <mergeCell ref="A499:B499"/>
    <mergeCell ref="A500:B500"/>
    <mergeCell ref="A501:D501"/>
    <mergeCell ref="A502:B502"/>
    <mergeCell ref="A503:B503"/>
    <mergeCell ref="A504:B504"/>
    <mergeCell ref="A505:B505"/>
    <mergeCell ref="A506:D506"/>
    <mergeCell ref="A507:B507"/>
    <mergeCell ref="A508:B508"/>
    <mergeCell ref="A509:B509"/>
    <mergeCell ref="A510:B510"/>
    <mergeCell ref="A511:D511"/>
    <mergeCell ref="A512:D512"/>
    <mergeCell ref="A513:B513"/>
    <mergeCell ref="A514:B514"/>
    <mergeCell ref="A515:B515"/>
    <mergeCell ref="A516:B516"/>
    <mergeCell ref="A517:D517"/>
    <mergeCell ref="A518:D518"/>
    <mergeCell ref="A519:B519"/>
    <mergeCell ref="A520:B520"/>
    <mergeCell ref="A521:B521"/>
    <mergeCell ref="A522:B522"/>
    <mergeCell ref="A523:D523"/>
    <mergeCell ref="A524:D524"/>
    <mergeCell ref="A525:B525"/>
    <mergeCell ref="A526:B526"/>
    <mergeCell ref="A527:B527"/>
    <mergeCell ref="A528:B528"/>
    <mergeCell ref="A529:D529"/>
    <mergeCell ref="A530:B530"/>
    <mergeCell ref="A531:B531"/>
    <mergeCell ref="A532:B532"/>
    <mergeCell ref="A533:B533"/>
    <mergeCell ref="A534:D534"/>
    <mergeCell ref="A535:B535"/>
    <mergeCell ref="A536:B536"/>
    <mergeCell ref="A537:B537"/>
    <mergeCell ref="A538:B538"/>
    <mergeCell ref="A539:D539"/>
    <mergeCell ref="A540:D540"/>
    <mergeCell ref="A541:D541"/>
    <mergeCell ref="A542:B542"/>
    <mergeCell ref="A543:B543"/>
    <mergeCell ref="A544:B544"/>
    <mergeCell ref="A545:B545"/>
    <mergeCell ref="A546:B546"/>
    <mergeCell ref="A547:B547"/>
    <mergeCell ref="A548:D548"/>
    <mergeCell ref="A549:B549"/>
    <mergeCell ref="A550:B550"/>
    <mergeCell ref="A551:B551"/>
    <mergeCell ref="A552:B552"/>
    <mergeCell ref="A553:D553"/>
    <mergeCell ref="A554:D554"/>
    <mergeCell ref="A555:D555"/>
    <mergeCell ref="A556:B556"/>
    <mergeCell ref="A557:B557"/>
    <mergeCell ref="A558:B558"/>
    <mergeCell ref="A559:B559"/>
    <mergeCell ref="A560:D560"/>
    <mergeCell ref="A561:D561"/>
    <mergeCell ref="A562:B562"/>
    <mergeCell ref="A563:B563"/>
    <mergeCell ref="A564:B564"/>
    <mergeCell ref="A565:B565"/>
    <mergeCell ref="A566:D566"/>
    <mergeCell ref="A567:B567"/>
    <mergeCell ref="A568:B568"/>
    <mergeCell ref="A569:B569"/>
    <mergeCell ref="A570:B570"/>
    <mergeCell ref="A571:D571"/>
    <mergeCell ref="A572:D572"/>
    <mergeCell ref="B573:D573"/>
    <mergeCell ref="A574:D574"/>
    <mergeCell ref="A575:D575"/>
    <mergeCell ref="A576:D576"/>
    <mergeCell ref="A577:B577"/>
    <mergeCell ref="A578:B578"/>
    <mergeCell ref="A579:B579"/>
    <mergeCell ref="A580:B580"/>
    <mergeCell ref="A581:D581"/>
    <mergeCell ref="B582:D582"/>
    <mergeCell ref="A583:D583"/>
    <mergeCell ref="A584:D584"/>
    <mergeCell ref="A585:D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D596"/>
    <mergeCell ref="B597:D598"/>
    <mergeCell ref="E597:E598"/>
    <mergeCell ref="F597:F598"/>
    <mergeCell ref="G597:G598"/>
    <mergeCell ref="H597:H598"/>
    <mergeCell ref="A599:D599"/>
    <mergeCell ref="A600:D600"/>
    <mergeCell ref="A601:D601"/>
    <mergeCell ref="A602:B602"/>
    <mergeCell ref="A603:B603"/>
    <mergeCell ref="A604:B604"/>
    <mergeCell ref="A605:B605"/>
    <mergeCell ref="A606:B606"/>
    <mergeCell ref="A607:B607"/>
    <mergeCell ref="A608:D608"/>
    <mergeCell ref="A609:D609"/>
    <mergeCell ref="A610:B610"/>
    <mergeCell ref="A611:B611"/>
    <mergeCell ref="A612:B612"/>
    <mergeCell ref="A613:B613"/>
    <mergeCell ref="A614:D614"/>
    <mergeCell ref="A615:D615"/>
    <mergeCell ref="B616:D616"/>
    <mergeCell ref="A617:D617"/>
    <mergeCell ref="A618:D618"/>
    <mergeCell ref="A619:D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D628"/>
    <mergeCell ref="A629:D629"/>
    <mergeCell ref="A630:B630"/>
    <mergeCell ref="A631:B631"/>
    <mergeCell ref="A632:B632"/>
    <mergeCell ref="A633:B633"/>
    <mergeCell ref="A634:D634"/>
    <mergeCell ref="A635:D635"/>
    <mergeCell ref="B636:D636"/>
    <mergeCell ref="A637:D637"/>
    <mergeCell ref="A638:D638"/>
    <mergeCell ref="A639:D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D649"/>
    <mergeCell ref="A650:D650"/>
    <mergeCell ref="A651:D651"/>
    <mergeCell ref="A652:B652"/>
    <mergeCell ref="A653:B653"/>
    <mergeCell ref="A654:B654"/>
    <mergeCell ref="A655:B655"/>
    <mergeCell ref="A656:B656"/>
    <mergeCell ref="A657:B657"/>
    <mergeCell ref="A658:B658"/>
    <mergeCell ref="A659:D659"/>
    <mergeCell ref="A660:D660"/>
    <mergeCell ref="B661:D661"/>
    <mergeCell ref="A662:D662"/>
    <mergeCell ref="A663:D663"/>
    <mergeCell ref="A664:D664"/>
    <mergeCell ref="A665:B665"/>
    <mergeCell ref="A666:B666"/>
    <mergeCell ref="A667:B667"/>
    <mergeCell ref="A669:I669"/>
  </mergeCells>
  <conditionalFormatting sqref="L25">
    <cfRule type="expression" priority="2" aboveAverage="0" equalAverage="0" bottom="0" percent="0" rank="0" text="" dxfId="0">
      <formula>NOT(ISERROR(SEARCH("Razdjel:",L25)))</formula>
    </cfRule>
    <cfRule type="expression" priority="3" aboveAverage="0" equalAverage="0" bottom="0" percent="0" rank="0" text="" dxfId="1">
      <formula>NOT(ISERROR(SEARCH("Razdjel",L2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9:05Z</dcterms:created>
  <dc:creator>Crystal Decisions</dc:creator>
  <dc:description>Powered by Crystal</dc:description>
  <dc:language>en-US</dc:language>
  <cp:lastModifiedBy>Goran Roginić</cp:lastModifiedBy>
  <cp:lastPrinted>2025-04-04T05:22:44Z</cp:lastPrinted>
  <dcterms:modified xsi:type="dcterms:W3CDTF">2025-04-04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43CE29E55F8717EC1CA9C5F30F0591F0083C694DB3BE83186A141F4B757C83D7245CB15CA3BA4BF977691E765C223B4B884C36E10CB467FA0AA2543E166F03C46EC0CB941ECCCC96F1B57F7DC1AB9714B17789076151988862F393C9CD79A</vt:lpwstr>
  </property>
  <property fmtid="{D5CDD505-2E9C-101B-9397-08002B2CF9AE}" pid="3" name="Business Objects Context Information1">
    <vt:lpwstr>0A6F0FFE935F458797C24464E9C884429E7070E48F7A734BB9509351284C552D8C97319E16F77DE4EC29EAA3A872F197F1C3111B8E279C5717127D37B235E456ED7A269FCFE7B4035F2B5F9A02BEA5A469A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6980B478F0E8CC205FBB793702C88DEEB1670B9A89736FF5F13D977F43CD8430</vt:lpwstr>
  </property>
</Properties>
</file>